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грегат" sheetId="1" state="visible" r:id="rId2"/>
    <sheet name="склад " sheetId="2" state="visible" r:id="rId3"/>
    <sheet name="склад кру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8" authorId="0">
      <text>
        <r>
          <rPr>
            <sz val="10"/>
            <rFont val="Arial"/>
            <family val="2"/>
          </rPr>
          <t xml:space="preserve">С трещина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4</xdr:colOff>
                <xdr:row>404</xdr:row>
                <xdr:rowOff>1</xdr:rowOff>
              </xdr:from>
              <xdr:to>
                <xdr:col>5</xdr:col>
                <xdr:colOff>-304</xdr:colOff>
                <xdr:row>406</xdr:row>
                <xdr:rowOff>6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rFont val="Arial"/>
            <family val="2"/>
          </rPr>
          <t xml:space="preserve">Вырез на уг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79</xdr:row>
                <xdr:rowOff>1</xdr:rowOff>
              </xdr:from>
              <xdr:to>
                <xdr:col>6</xdr:col>
                <xdr:colOff>-1209</xdr:colOff>
                <xdr:row>181</xdr:row>
                <xdr:rowOff>0</xdr:rowOff>
              </xdr:to>
            </anchor>
          </commentPr>
        </mc:Choice>
        <mc:Fallback/>
      </mc:AlternateContent>
    </comment>
    <comment ref="E319" authorId="0">
      <text>
        <r>
          <rPr>
            <sz val="10"/>
            <rFont val="Arial"/>
            <family val="2"/>
          </rPr>
          <t xml:space="preserve">Неровный кр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15</xdr:row>
                <xdr:rowOff>1</xdr:rowOff>
              </xdr:from>
              <xdr:to>
                <xdr:col>6</xdr:col>
                <xdr:colOff>-1209</xdr:colOff>
                <xdr:row>316</xdr:row>
                <xdr:rowOff>7</xdr:rowOff>
              </xdr:to>
            </anchor>
          </commentPr>
        </mc:Choice>
        <mc:Fallback/>
      </mc:AlternateContent>
    </comment>
    <comment ref="E408" authorId="0">
      <text>
        <r>
          <rPr>
            <sz val="10"/>
            <rFont val="Arial"/>
            <family val="2"/>
          </rPr>
          <t xml:space="preserve">С трещин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04</xdr:row>
                <xdr:rowOff>1</xdr:rowOff>
              </xdr:from>
              <xdr:to>
                <xdr:col>6</xdr:col>
                <xdr:colOff>-1209</xdr:colOff>
                <xdr:row>4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1" uniqueCount="1362">
  <si>
    <t xml:space="preserve">Наименование</t>
  </si>
  <si>
    <t xml:space="preserve">Марка стали</t>
  </si>
  <si>
    <t xml:space="preserve">Диаметр</t>
  </si>
  <si>
    <t xml:space="preserve">Длина</t>
  </si>
  <si>
    <t xml:space="preserve">круг </t>
  </si>
  <si>
    <t xml:space="preserve">12х1</t>
  </si>
  <si>
    <t xml:space="preserve">1660+2600+2910+2840+2760+2710+2830+2900+2900+2750</t>
  </si>
  <si>
    <t xml:space="preserve">круг</t>
  </si>
  <si>
    <t xml:space="preserve">448+360</t>
  </si>
  <si>
    <t xml:space="preserve">45 г/к</t>
  </si>
  <si>
    <t xml:space="preserve">2425+3050</t>
  </si>
  <si>
    <t xml:space="preserve">210(ков)</t>
  </si>
  <si>
    <t xml:space="preserve">2080+930+25(30)</t>
  </si>
  <si>
    <t xml:space="preserve">910+25(30)</t>
  </si>
  <si>
    <t xml:space="preserve">~180(кованый)+450+100</t>
  </si>
  <si>
    <t xml:space="preserve">190+185</t>
  </si>
  <si>
    <t xml:space="preserve">40х</t>
  </si>
  <si>
    <t xml:space="preserve">140(137)</t>
  </si>
  <si>
    <t xml:space="preserve">320+1496</t>
  </si>
  <si>
    <t xml:space="preserve">30хгса</t>
  </si>
  <si>
    <t xml:space="preserve">9хс</t>
  </si>
  <si>
    <t xml:space="preserve">3160+750+300</t>
  </si>
  <si>
    <t xml:space="preserve">270+3540</t>
  </si>
  <si>
    <t xml:space="preserve">ХВГ</t>
  </si>
  <si>
    <t xml:space="preserve">х12мф</t>
  </si>
  <si>
    <t xml:space="preserve">х12ф1</t>
  </si>
  <si>
    <t xml:space="preserve">160 пок</t>
  </si>
  <si>
    <t xml:space="preserve">350+1175</t>
  </si>
  <si>
    <t xml:space="preserve"> </t>
  </si>
  <si>
    <t xml:space="preserve">132+310+30</t>
  </si>
  <si>
    <t xml:space="preserve">у8а</t>
  </si>
  <si>
    <t xml:space="preserve">у10а</t>
  </si>
  <si>
    <t xml:space="preserve">шх15</t>
  </si>
  <si>
    <t xml:space="preserve">4х5мфс </t>
  </si>
  <si>
    <t xml:space="preserve">4хмфс</t>
  </si>
  <si>
    <t xml:space="preserve">20х13 </t>
  </si>
  <si>
    <t xml:space="preserve">40х13</t>
  </si>
  <si>
    <t xml:space="preserve">6хв2с</t>
  </si>
  <si>
    <t xml:space="preserve">3090+1450</t>
  </si>
  <si>
    <t xml:space="preserve">1450+3090</t>
  </si>
  <si>
    <t xml:space="preserve">40хгнм</t>
  </si>
  <si>
    <t xml:space="preserve">20х2н4а</t>
  </si>
  <si>
    <t xml:space="preserve">3х2в8ф</t>
  </si>
  <si>
    <t xml:space="preserve">1515_120_230 (запил)</t>
  </si>
  <si>
    <t xml:space="preserve">18хгт</t>
  </si>
  <si>
    <t xml:space="preserve">поковка</t>
  </si>
  <si>
    <t xml:space="preserve">9хвг</t>
  </si>
  <si>
    <t xml:space="preserve">270*270*1520 брак трещина</t>
  </si>
  <si>
    <t xml:space="preserve">лист </t>
  </si>
  <si>
    <t xml:space="preserve">хвг</t>
  </si>
  <si>
    <t xml:space="preserve">50*500*1740</t>
  </si>
  <si>
    <t xml:space="preserve">50*495*1740</t>
  </si>
  <si>
    <t xml:space="preserve">лист</t>
  </si>
  <si>
    <t xml:space="preserve">16*1505*530 + 1235*360 + 940*165 + 120*380</t>
  </si>
  <si>
    <t xml:space="preserve">16*1510*530 + 515*370 + 340*540 + 210*510 + 170*660</t>
  </si>
  <si>
    <t xml:space="preserve">16*200*140(2),16*80*350,16*500*330,16*200*200,16*200*200,16*130*185,16*65*55(6)</t>
  </si>
  <si>
    <t xml:space="preserve">30*480*845 + 145*660</t>
  </si>
  <si>
    <t xml:space="preserve">30*430*480 + 130*660</t>
  </si>
  <si>
    <t xml:space="preserve">30*220*130,30*140*385</t>
  </si>
  <si>
    <t xml:space="preserve">45*515*660</t>
  </si>
  <si>
    <t xml:space="preserve">45*515*1180</t>
  </si>
  <si>
    <t xml:space="preserve">45*310*280</t>
  </si>
  <si>
    <t xml:space="preserve">10*530*410 + 440*800</t>
  </si>
  <si>
    <t xml:space="preserve">10*410*950 + 440*800 + 170*300</t>
  </si>
  <si>
    <t xml:space="preserve">10*410*55,10*150*410,8кг,</t>
  </si>
  <si>
    <t xml:space="preserve">16*650*200</t>
  </si>
  <si>
    <t xml:space="preserve">15*1500*1710</t>
  </si>
  <si>
    <t xml:space="preserve">15*1500*1060</t>
  </si>
  <si>
    <t xml:space="preserve">18*1510*3120</t>
  </si>
  <si>
    <t xml:space="preserve">18*1510*870 + 360*510</t>
  </si>
  <si>
    <t xml:space="preserve">18*65*95(2),18*95*190,18*990*120,18*165*365,18*130*360,18*75*290(6)</t>
  </si>
  <si>
    <t xml:space="preserve">25*1560*730</t>
  </si>
  <si>
    <t xml:space="preserve">25*55*210(2)</t>
  </si>
  <si>
    <t xml:space="preserve">30*500*1000</t>
  </si>
  <si>
    <t xml:space="preserve">30*530*770</t>
  </si>
  <si>
    <t xml:space="preserve">30*70*136(2)</t>
  </si>
  <si>
    <t xml:space="preserve">40*1115*635 + 280*535 + 190*320 + 95*280 + 80*220</t>
  </si>
  <si>
    <t xml:space="preserve">40*820*670 + 240*695 + 95*540 + 90*285 + 210*115</t>
  </si>
  <si>
    <t xml:space="preserve">40*160*240,40*190*290</t>
  </si>
  <si>
    <t xml:space="preserve">40*400*1060</t>
  </si>
  <si>
    <t xml:space="preserve">40*730*550</t>
  </si>
  <si>
    <t xml:space="preserve">40*460*1100</t>
  </si>
  <si>
    <t xml:space="preserve">40*465*665</t>
  </si>
  <si>
    <t xml:space="preserve">40*465*155</t>
  </si>
  <si>
    <t xml:space="preserve">40*400*1065</t>
  </si>
  <si>
    <t xml:space="preserve">40*540*625</t>
  </si>
  <si>
    <t xml:space="preserve">50*1500*1140</t>
  </si>
  <si>
    <t xml:space="preserve">50*290*490,50*290*490</t>
  </si>
  <si>
    <t xml:space="preserve">50*1080*880 + 235*370</t>
  </si>
  <si>
    <t xml:space="preserve">50*1500*1150</t>
  </si>
  <si>
    <t xml:space="preserve">50*910*720 + 170*480 + 110*70</t>
  </si>
  <si>
    <t xml:space="preserve">50*150*320 + ост</t>
  </si>
  <si>
    <t xml:space="preserve">50*900*1000(1080) + 240*380</t>
  </si>
  <si>
    <t xml:space="preserve">50*920*920 + 120*340</t>
  </si>
  <si>
    <t xml:space="preserve">50*350*620 + 235*280 + 195*320 + 30*130 + 240*430 + куски</t>
  </si>
  <si>
    <t xml:space="preserve">50*370*120 + 110*215 + 95*140</t>
  </si>
  <si>
    <t xml:space="preserve">50*85*250</t>
  </si>
  <si>
    <t xml:space="preserve">50*120*360 + 110*90</t>
  </si>
  <si>
    <t xml:space="preserve">60*1150*1520(1570)</t>
  </si>
  <si>
    <t xml:space="preserve">60*1550*1150</t>
  </si>
  <si>
    <t xml:space="preserve">60*1510(1560)*965 + 180*570</t>
  </si>
  <si>
    <t xml:space="preserve">60*1210*965 + 465*330 + 190*260</t>
  </si>
  <si>
    <t xml:space="preserve">60*300*330</t>
  </si>
  <si>
    <t xml:space="preserve">60*200*450 + 225*415 + 130*220</t>
  </si>
  <si>
    <t xml:space="preserve">60*210*150 + 285*250 + 140*325 + 230*330</t>
  </si>
  <si>
    <t xml:space="preserve">60*160*360,60*260*460,60*442*100(2)</t>
  </si>
  <si>
    <t xml:space="preserve">60*240*510</t>
  </si>
  <si>
    <t xml:space="preserve">60*240*500</t>
  </si>
  <si>
    <t xml:space="preserve">70*535*940</t>
  </si>
  <si>
    <t xml:space="preserve">70*495*485 + 50*200</t>
  </si>
  <si>
    <t xml:space="preserve">70*540*355 + 220*610</t>
  </si>
  <si>
    <t xml:space="preserve">70*90*330,70*100*470</t>
  </si>
  <si>
    <t xml:space="preserve">70*250*185</t>
  </si>
  <si>
    <t xml:space="preserve">70*260*190</t>
  </si>
  <si>
    <t xml:space="preserve">80*420*420 + 440*740 + 305*400 + 195*235 + 60*110</t>
  </si>
  <si>
    <t xml:space="preserve">80*420*300</t>
  </si>
  <si>
    <t xml:space="preserve">80*145*460 + 475*335 + 160*80 + 65*100</t>
  </si>
  <si>
    <t xml:space="preserve">80*585*135 + 60*100 + 210*215 + 90*190</t>
  </si>
  <si>
    <t xml:space="preserve">80*165*140</t>
  </si>
  <si>
    <t xml:space="preserve">90*310*530 + 440*180 + 130*180</t>
  </si>
  <si>
    <t xml:space="preserve">90*320*460 + 130*240</t>
  </si>
  <si>
    <t xml:space="preserve">100*390*320 + 730*270 + 150*170 + 90*455 + куски</t>
  </si>
  <si>
    <t xml:space="preserve">100*320*390 + 90*440</t>
  </si>
  <si>
    <t xml:space="preserve">100*145*140,100*100*475</t>
  </si>
  <si>
    <t xml:space="preserve">110*145*295</t>
  </si>
  <si>
    <t xml:space="preserve">120*215*245 + 55*95</t>
  </si>
  <si>
    <t xml:space="preserve">120*220*260</t>
  </si>
  <si>
    <t xml:space="preserve">120*260*230</t>
  </si>
  <si>
    <t xml:space="preserve">120*160*255</t>
  </si>
  <si>
    <t xml:space="preserve">120*175*260</t>
  </si>
  <si>
    <t xml:space="preserve">120*180*220</t>
  </si>
  <si>
    <t xml:space="preserve">РАСПРОДАЖА</t>
  </si>
  <si>
    <t xml:space="preserve">41*480*490</t>
  </si>
  <si>
    <t xml:space="preserve">47*500*670</t>
  </si>
  <si>
    <t xml:space="preserve">50*450*700</t>
  </si>
  <si>
    <t xml:space="preserve">50*530*570</t>
  </si>
  <si>
    <t xml:space="preserve">50*530*540</t>
  </si>
  <si>
    <t xml:space="preserve">50*550*650</t>
  </si>
  <si>
    <t xml:space="preserve">52*520*500</t>
  </si>
  <si>
    <t xml:space="preserve">53*450*480</t>
  </si>
  <si>
    <t xml:space="preserve">56*530*560</t>
  </si>
  <si>
    <t xml:space="preserve">57*410*630</t>
  </si>
  <si>
    <t xml:space="preserve"> 58*590*540</t>
  </si>
  <si>
    <t xml:space="preserve">58*450*500</t>
  </si>
  <si>
    <t xml:space="preserve">60*460*530</t>
  </si>
  <si>
    <t xml:space="preserve">60*420*680</t>
  </si>
  <si>
    <t xml:space="preserve">62*450*560</t>
  </si>
  <si>
    <t xml:space="preserve">63*400*650</t>
  </si>
  <si>
    <t xml:space="preserve">66*440*550</t>
  </si>
  <si>
    <t xml:space="preserve">70*480*440</t>
  </si>
  <si>
    <t xml:space="preserve">70*300*620</t>
  </si>
  <si>
    <t xml:space="preserve">6*1520*4160 + 510+520 + 150*270</t>
  </si>
  <si>
    <t xml:space="preserve">6*2150*900 + 410*610 + 300*480</t>
  </si>
  <si>
    <t xml:space="preserve">6*900*900</t>
  </si>
  <si>
    <t xml:space="preserve">8*1520*1122</t>
  </si>
  <si>
    <t xml:space="preserve">10*1510*3750</t>
  </si>
  <si>
    <t xml:space="preserve">10*300*610,10*120*150,10*200*200,10*600*100,10*500*1000,10*450*450,10*1000*1000</t>
  </si>
  <si>
    <t xml:space="preserve">16*1500*6000</t>
  </si>
  <si>
    <t xml:space="preserve">10*310*540</t>
  </si>
  <si>
    <t xml:space="preserve">10*210*210,10*210*220,10*140*180(3)</t>
  </si>
  <si>
    <t xml:space="preserve">12*1510*1090 + 1800*1120</t>
  </si>
  <si>
    <t xml:space="preserve">12*250*250,12*260*260,12*255*255,12*295*295,12*480*100,12*140*320</t>
  </si>
  <si>
    <t xml:space="preserve">16*1510*3760</t>
  </si>
  <si>
    <t xml:space="preserve">16*1510*4190</t>
  </si>
  <si>
    <t xml:space="preserve">16*350*530,16*350*1000,6*1500*960,16*400*400,16*320*810,16*380*310,16*1500*1700,16*1500*780</t>
  </si>
  <si>
    <t xml:space="preserve">16*480*670</t>
  </si>
  <si>
    <t xml:space="preserve">16*310*970 + 120*350</t>
  </si>
  <si>
    <t xml:space="preserve">16*90*105,16*125*130</t>
  </si>
  <si>
    <t xml:space="preserve">16*300*690 + 290*500</t>
  </si>
  <si>
    <t xml:space="preserve">16*200*200</t>
  </si>
  <si>
    <t xml:space="preserve">16*385*465 + 210*270</t>
  </si>
  <si>
    <t xml:space="preserve">16*110*290</t>
  </si>
  <si>
    <t xml:space="preserve">16*140*230</t>
  </si>
  <si>
    <t xml:space="preserve">16*230*290</t>
  </si>
  <si>
    <t xml:space="preserve">16*35*225(2)</t>
  </si>
  <si>
    <t xml:space="preserve">16*1030*390</t>
  </si>
  <si>
    <t xml:space="preserve">16*220*290 (3шт)</t>
  </si>
  <si>
    <t xml:space="preserve">16*180*1000</t>
  </si>
  <si>
    <t xml:space="preserve">16*220*290 + 100*290</t>
  </si>
  <si>
    <t xml:space="preserve">16*700*350</t>
  </si>
  <si>
    <t xml:space="preserve">16*185*1000</t>
  </si>
  <si>
    <t xml:space="preserve">20*1500*6000</t>
  </si>
  <si>
    <t xml:space="preserve">16*390*1030</t>
  </si>
  <si>
    <t xml:space="preserve">16*250*280</t>
  </si>
  <si>
    <t xml:space="preserve">20*2000*2010</t>
  </si>
  <si>
    <t xml:space="preserve">20*1510*4530 + 670*770</t>
  </si>
  <si>
    <t xml:space="preserve">20*330*330,20*600*2300,20*300*300,20*265*265,20*340*340</t>
  </si>
  <si>
    <t xml:space="preserve">20*1520*2090</t>
  </si>
  <si>
    <t xml:space="preserve">20*190*800 + 225*350 + 250*230 + 150*690</t>
  </si>
  <si>
    <t xml:space="preserve">20*240*300</t>
  </si>
  <si>
    <t xml:space="preserve">20*325*440 + 140*260 + 95*500</t>
  </si>
  <si>
    <t xml:space="preserve">20*350*260 + 100*250</t>
  </si>
  <si>
    <t xml:space="preserve">20*120*365 + 100*210</t>
  </si>
  <si>
    <t xml:space="preserve">20*115*240</t>
  </si>
  <si>
    <t xml:space="preserve">30*1500*6000</t>
  </si>
  <si>
    <t xml:space="preserve">30*1510*6030</t>
  </si>
  <si>
    <t xml:space="preserve">30*1500*1940</t>
  </si>
  <si>
    <t xml:space="preserve">30*1560*650 + 1960*525 + 155*350</t>
  </si>
  <si>
    <t xml:space="preserve">30*535*425,30*410*410</t>
  </si>
  <si>
    <t xml:space="preserve">30*1500*3840</t>
  </si>
  <si>
    <t xml:space="preserve">30*460*1270 + 410*290 + 420*300 + 170*300</t>
  </si>
  <si>
    <t xml:space="preserve">30*105*130,30*120*150,30*240*260(2),30*115*240,30*240*310,30*100*115(2)</t>
  </si>
  <si>
    <t xml:space="preserve">30*1500*2900</t>
  </si>
  <si>
    <t xml:space="preserve">30*360*350</t>
  </si>
  <si>
    <t xml:space="preserve">30*245*130</t>
  </si>
  <si>
    <t xml:space="preserve">30*300*240</t>
  </si>
  <si>
    <t xml:space="preserve">30*195*180 </t>
  </si>
  <si>
    <t xml:space="preserve">30*150*190</t>
  </si>
  <si>
    <t xml:space="preserve">30*160*50</t>
  </si>
  <si>
    <t xml:space="preserve">35*155*70</t>
  </si>
  <si>
    <t xml:space="preserve">40*1400*2550</t>
  </si>
  <si>
    <t xml:space="preserve">40*1250*1400 + 500*600 + 250*150 + 140*800</t>
  </si>
  <si>
    <t xml:space="preserve">40*140*150,40*210*220,40*380*410(2),40*370*420(2),40*700*60,40*420*570,40*210*270(2),40*240*260,40*240*310,40*125*125,40*110*465,40*320*320,40*240*390</t>
  </si>
  <si>
    <t xml:space="preserve">40*815*620</t>
  </si>
  <si>
    <t xml:space="preserve">40*200*520</t>
  </si>
  <si>
    <t xml:space="preserve">50*1500*4600</t>
  </si>
  <si>
    <t xml:space="preserve">50*1550*760 + 420*1130 + 520*1510 + 520*210 + 340*690 + 310*300</t>
  </si>
  <si>
    <t xml:space="preserve">50*540*540,50*110*465</t>
  </si>
  <si>
    <t xml:space="preserve">50*540*590</t>
  </si>
  <si>
    <t xml:space="preserve">50*710*410 + 210*370 + 130*300 + 120*300</t>
  </si>
  <si>
    <t xml:space="preserve">50*600*690</t>
  </si>
  <si>
    <t xml:space="preserve">50*460*165</t>
  </si>
  <si>
    <t xml:space="preserve">50*230*550 + 410*850 * 70*350</t>
  </si>
  <si>
    <t xml:space="preserve">50*170*230 + 80*160</t>
  </si>
  <si>
    <t xml:space="preserve">50*200*200</t>
  </si>
  <si>
    <t xml:space="preserve">50*255*280 + 145*280</t>
  </si>
  <si>
    <t xml:space="preserve">50*465*170</t>
  </si>
  <si>
    <t xml:space="preserve">50*160*240 + 140*200 + 260*140</t>
  </si>
  <si>
    <t xml:space="preserve">50*130*290</t>
  </si>
  <si>
    <t xml:space="preserve">50*90*120(2)</t>
  </si>
  <si>
    <t xml:space="preserve">50*100*400</t>
  </si>
  <si>
    <t xml:space="preserve">50*190*260 + 90*170</t>
  </si>
  <si>
    <t xml:space="preserve">50*230*210</t>
  </si>
  <si>
    <t xml:space="preserve">60*1590*3200</t>
  </si>
  <si>
    <t xml:space="preserve">60*1660*1070</t>
  </si>
  <si>
    <t xml:space="preserve">60*500*500</t>
  </si>
  <si>
    <t xml:space="preserve">60*1510*2360 + 1115*600</t>
  </si>
  <si>
    <t xml:space="preserve">60*1520*865</t>
  </si>
  <si>
    <t xml:space="preserve">60*490*490</t>
  </si>
  <si>
    <t xml:space="preserve">60*490*550</t>
  </si>
  <si>
    <t xml:space="preserve">60*210*400 + 390*270 + 310*250 + 100*130</t>
  </si>
  <si>
    <t xml:space="preserve">60*220*820</t>
  </si>
  <si>
    <t xml:space="preserve">60*230*1400</t>
  </si>
  <si>
    <t xml:space="preserve">60*220*1380</t>
  </si>
  <si>
    <t xml:space="preserve">60*230*250</t>
  </si>
  <si>
    <t xml:space="preserve">60*230*270</t>
  </si>
  <si>
    <t xml:space="preserve">60*330*270</t>
  </si>
  <si>
    <t xml:space="preserve">60*70*680</t>
  </si>
  <si>
    <t xml:space="preserve">60*65*245</t>
  </si>
  <si>
    <t xml:space="preserve">60*300*330 + 230*600 + 400*200 + куски</t>
  </si>
  <si>
    <t xml:space="preserve">60*180*345 + 160*140 + 80*210</t>
  </si>
  <si>
    <t xml:space="preserve">70*300*350</t>
  </si>
  <si>
    <t xml:space="preserve">70*180*290</t>
  </si>
  <si>
    <t xml:space="preserve">70*145*500</t>
  </si>
  <si>
    <t xml:space="preserve">70*160*610 + 470*295 (110*110брак)</t>
  </si>
  <si>
    <t xml:space="preserve">70*340*650 + 200*450 + 50*400</t>
  </si>
  <si>
    <t xml:space="preserve">70*440*235 + 195*490</t>
  </si>
  <si>
    <t xml:space="preserve">70*440*230 + 175*490</t>
  </si>
  <si>
    <t xml:space="preserve">70*320*220 + 240*230</t>
  </si>
  <si>
    <t xml:space="preserve">70*80*240(2)</t>
  </si>
  <si>
    <t xml:space="preserve">70*175*330</t>
  </si>
  <si>
    <t xml:space="preserve">70*160*290</t>
  </si>
  <si>
    <t xml:space="preserve">70*250*390</t>
  </si>
  <si>
    <t xml:space="preserve">70*230*310</t>
  </si>
  <si>
    <t xml:space="preserve">70*145*320 + 190*300</t>
  </si>
  <si>
    <t xml:space="preserve">70*230*450</t>
  </si>
  <si>
    <t xml:space="preserve">70*300*190 + 100*120 + 90*140</t>
  </si>
  <si>
    <t xml:space="preserve">70*240*230 — 2шт</t>
  </si>
  <si>
    <t xml:space="preserve">70*130*600</t>
  </si>
  <si>
    <t xml:space="preserve">80*230*200</t>
  </si>
  <si>
    <t xml:space="preserve">70*290*470 (разер) + 175*670</t>
  </si>
  <si>
    <t xml:space="preserve">80*560*220</t>
  </si>
  <si>
    <t xml:space="preserve">70*190*220 + 110*175</t>
  </si>
  <si>
    <t xml:space="preserve">80*160*690 + 110*240</t>
  </si>
  <si>
    <t xml:space="preserve">70*345*270(250)</t>
  </si>
  <si>
    <t xml:space="preserve">90*380*430</t>
  </si>
  <si>
    <t xml:space="preserve">90*230*250 + 70*75</t>
  </si>
  <si>
    <t xml:space="preserve">90*150*150(4)</t>
  </si>
  <si>
    <t xml:space="preserve">100*630*1120 + 295*380</t>
  </si>
  <si>
    <t xml:space="preserve">100*500*200 + 270*460</t>
  </si>
  <si>
    <t xml:space="preserve">100*550*475 + 200*270</t>
  </si>
  <si>
    <t xml:space="preserve">100*250*250</t>
  </si>
  <si>
    <t xml:space="preserve">100*385*355</t>
  </si>
  <si>
    <t xml:space="preserve">100*240*80</t>
  </si>
  <si>
    <t xml:space="preserve">100*100*240</t>
  </si>
  <si>
    <t xml:space="preserve">100*200*170</t>
  </si>
  <si>
    <t xml:space="preserve">100*210*490</t>
  </si>
  <si>
    <t xml:space="preserve">100*330*440</t>
  </si>
  <si>
    <t xml:space="preserve">100*370*400</t>
  </si>
  <si>
    <t xml:space="preserve">100*320*210</t>
  </si>
  <si>
    <t xml:space="preserve">100*190*400</t>
  </si>
  <si>
    <t xml:space="preserve">100*210*170</t>
  </si>
  <si>
    <t xml:space="preserve">100*200*400</t>
  </si>
  <si>
    <t xml:space="preserve">100*210*500</t>
  </si>
  <si>
    <t xml:space="preserve">120*200*250</t>
  </si>
  <si>
    <t xml:space="preserve">120*250*200 + 110*130</t>
  </si>
  <si>
    <t xml:space="preserve">130*550*670 + 115*440</t>
  </si>
  <si>
    <t xml:space="preserve">130*480*550</t>
  </si>
  <si>
    <t xml:space="preserve">150*260*460</t>
  </si>
  <si>
    <t xml:space="preserve">130*480*120</t>
  </si>
  <si>
    <t xml:space="preserve">160*270*1820</t>
  </si>
  <si>
    <t xml:space="preserve">160*265*1180</t>
  </si>
  <si>
    <t xml:space="preserve">160*265*585</t>
  </si>
  <si>
    <t xml:space="preserve">290*295*260</t>
  </si>
  <si>
    <t xml:space="preserve">250*480*260</t>
  </si>
  <si>
    <t xml:space="preserve">290*295*455</t>
  </si>
  <si>
    <t xml:space="preserve">180*350*350</t>
  </si>
  <si>
    <t xml:space="preserve">350*365(380)*180(190/205)</t>
  </si>
  <si>
    <t xml:space="preserve">10*400*390</t>
  </si>
  <si>
    <t xml:space="preserve">10*310*230</t>
  </si>
  <si>
    <t xml:space="preserve">20*610*2070</t>
  </si>
  <si>
    <t xml:space="preserve">20*610*2095</t>
  </si>
  <si>
    <t xml:space="preserve">20*310*150,20*83*70,20*610*500(2),20*140*190</t>
  </si>
  <si>
    <t xml:space="preserve">30*610*3225</t>
  </si>
  <si>
    <t xml:space="preserve">30*610*500,30*190*145,30*190*80(2),30*90*100(2),30*150*180,30*300*250,30*100*265</t>
  </si>
  <si>
    <t xml:space="preserve">30*610*4210</t>
  </si>
  <si>
    <t xml:space="preserve">30*475*350</t>
  </si>
  <si>
    <t xml:space="preserve">30*120*350,30*120*150,30*150*220</t>
  </si>
  <si>
    <t xml:space="preserve">30*610*900</t>
  </si>
  <si>
    <t xml:space="preserve">30*175*230</t>
  </si>
  <si>
    <t xml:space="preserve">40*610*3550</t>
  </si>
  <si>
    <t xml:space="preserve">40*610*500(5),40*325*110(2)</t>
  </si>
  <si>
    <t xml:space="preserve">40*610*3110</t>
  </si>
  <si>
    <t xml:space="preserve">40*370*355</t>
  </si>
  <si>
    <t xml:space="preserve">40*130*215</t>
  </si>
  <si>
    <t xml:space="preserve">40*195*200</t>
  </si>
  <si>
    <t xml:space="preserve">40*180*240</t>
  </si>
  <si>
    <t xml:space="preserve">50*230*610</t>
  </si>
  <si>
    <t xml:space="preserve">50*120*110</t>
  </si>
  <si>
    <t xml:space="preserve">60*610*2915</t>
  </si>
  <si>
    <t xml:space="preserve">60*610*2400</t>
  </si>
  <si>
    <t xml:space="preserve">60*320*320</t>
  </si>
  <si>
    <t xml:space="preserve">60*515*250</t>
  </si>
  <si>
    <t xml:space="preserve">60*610*290</t>
  </si>
  <si>
    <t xml:space="preserve">60*150*185(2)</t>
  </si>
  <si>
    <t xml:space="preserve">60*300*675</t>
  </si>
  <si>
    <t xml:space="preserve">60*250*420</t>
  </si>
  <si>
    <t xml:space="preserve">60*130*300</t>
  </si>
  <si>
    <t xml:space="preserve">60*70*130,60*125*95(2)</t>
  </si>
  <si>
    <t xml:space="preserve">70*615*2330</t>
  </si>
  <si>
    <t xml:space="preserve">70*180*310,70*300*400(2),70*340*340,70*615*200</t>
  </si>
  <si>
    <t xml:space="preserve">70*610*555</t>
  </si>
  <si>
    <t xml:space="preserve">70*150*150(2)</t>
  </si>
  <si>
    <t xml:space="preserve">70*615*740</t>
  </si>
  <si>
    <t xml:space="preserve">70*270*255</t>
  </si>
  <si>
    <t xml:space="preserve">70*265*265</t>
  </si>
  <si>
    <t xml:space="preserve">80*610*2600</t>
  </si>
  <si>
    <t xml:space="preserve">80*210*265(3),80*285*285</t>
  </si>
  <si>
    <t xml:space="preserve">80*610*2940</t>
  </si>
  <si>
    <t xml:space="preserve">80*310*840</t>
  </si>
  <si>
    <t xml:space="preserve">80*110*120,80*180*175</t>
  </si>
  <si>
    <t xml:space="preserve">80*500*325</t>
  </si>
  <si>
    <t xml:space="preserve">80*495*325</t>
  </si>
  <si>
    <t xml:space="preserve">90*615*1930</t>
  </si>
  <si>
    <t xml:space="preserve">90*610*1650</t>
  </si>
  <si>
    <t xml:space="preserve">90*500*285</t>
  </si>
  <si>
    <t xml:space="preserve">90*110*130(4)</t>
  </si>
  <si>
    <t xml:space="preserve">90*230*235</t>
  </si>
  <si>
    <t xml:space="preserve">90*220*240</t>
  </si>
  <si>
    <t xml:space="preserve">100*615*610</t>
  </si>
  <si>
    <t xml:space="preserve">100*610*425</t>
  </si>
  <si>
    <t xml:space="preserve">100*510*155</t>
  </si>
  <si>
    <t xml:space="preserve">100*150*420</t>
  </si>
  <si>
    <t xml:space="preserve">100*100*285</t>
  </si>
  <si>
    <t xml:space="preserve">100*95*285</t>
  </si>
  <si>
    <t xml:space="preserve">110*615*1840</t>
  </si>
  <si>
    <t xml:space="preserve">110*235*220</t>
  </si>
  <si>
    <t xml:space="preserve">110*220*235</t>
  </si>
  <si>
    <t xml:space="preserve">130*430*565</t>
  </si>
  <si>
    <t xml:space="preserve">130*560*420</t>
  </si>
  <si>
    <t xml:space="preserve">130*185*190</t>
  </si>
  <si>
    <t xml:space="preserve">130*190*185</t>
  </si>
  <si>
    <t xml:space="preserve">140*610*432</t>
  </si>
  <si>
    <t xml:space="preserve">140*610*440</t>
  </si>
  <si>
    <t xml:space="preserve">140*125*295</t>
  </si>
  <si>
    <t xml:space="preserve">140*125*220</t>
  </si>
  <si>
    <t xml:space="preserve">160*615*1520</t>
  </si>
  <si>
    <t xml:space="preserve">160*615*1535</t>
  </si>
  <si>
    <t xml:space="preserve">160*350*380</t>
  </si>
  <si>
    <t xml:space="preserve">160*375*350</t>
  </si>
  <si>
    <t xml:space="preserve">160*150*375</t>
  </si>
  <si>
    <t xml:space="preserve">160*375*155</t>
  </si>
  <si>
    <t xml:space="preserve">180*75(100)*300</t>
  </si>
  <si>
    <t xml:space="preserve">180*295*60(100)</t>
  </si>
  <si>
    <t xml:space="preserve">230*205*150</t>
  </si>
  <si>
    <t xml:space="preserve">225*225*170(190)</t>
  </si>
  <si>
    <t xml:space="preserve">160*370*75</t>
  </si>
  <si>
    <t xml:space="preserve">160*370*70</t>
  </si>
  <si>
    <t xml:space="preserve">10*1500*2900 + 800*550</t>
  </si>
  <si>
    <t xml:space="preserve">10*1510*1700 + 640*550</t>
  </si>
  <si>
    <t xml:space="preserve">10*1000*1000,10*250*300,10*130*160,10*170*290</t>
  </si>
  <si>
    <t xml:space="preserve">12*2020*4100 + 1160*1160 + 340*260</t>
  </si>
  <si>
    <t xml:space="preserve">12*2000*2790 + 330*820</t>
  </si>
  <si>
    <t xml:space="preserve">12*1000*1000,12*750*1000(2),16*610*350,12*2000*250</t>
  </si>
  <si>
    <t xml:space="preserve">16*2010*6000</t>
  </si>
  <si>
    <t xml:space="preserve">16*2000*5300</t>
  </si>
  <si>
    <t xml:space="preserve">16*1500*500</t>
  </si>
  <si>
    <t xml:space="preserve">16*440*520 + 230*370 + 225*280</t>
  </si>
  <si>
    <t xml:space="preserve">16*130*95(2),16*210*210</t>
  </si>
  <si>
    <t xml:space="preserve">16*570*650 + 1520*170</t>
  </si>
  <si>
    <t xml:space="preserve">16 (мелкиий резаный)</t>
  </si>
  <si>
    <t xml:space="preserve">20*1500*500,20*1500*160,20*1500*500</t>
  </si>
  <si>
    <t xml:space="preserve">20*1500*4200 + 220*990</t>
  </si>
  <si>
    <t xml:space="preserve">20*1510*945 + 1280*960 + 150*385</t>
  </si>
  <si>
    <t xml:space="preserve">20*1500*500,20*300*105,20*1500*120(3),20*1280*120,20*165*200</t>
  </si>
  <si>
    <t xml:space="preserve">20*1500*1600 + 1230*1000 + 500*800</t>
  </si>
  <si>
    <t xml:space="preserve">20*240*550 + 50*250+ 100*110</t>
  </si>
  <si>
    <t xml:space="preserve">20*100*150(2),20*140*180(2),20*130*120,20*300*105</t>
  </si>
  <si>
    <t xml:space="preserve">25*1500*3380 + 660*750</t>
  </si>
  <si>
    <t xml:space="preserve">25*1500*1020 + 660*750</t>
  </si>
  <si>
    <t xml:space="preserve">25*410*550,25*210*210,25*100*105(2),25*310*210,25*210*150,25*130*160,25*630*630,25*105*60,25*40*50,25*70*55,25*40*140</t>
  </si>
  <si>
    <t xml:space="preserve">30*260*260,30*260*210,30*340*310,30*320*280,30*280*280,30*320*230,30*290*210,30*260*260,30*1060*260,30*1500*500,30*1150*1150,30*900*1150,30*640*640,30*1500*360,30*1500*260,30*1500*550</t>
  </si>
  <si>
    <t xml:space="preserve">30*395*900 + 420*680 + 390*1010</t>
  </si>
  <si>
    <t xml:space="preserve">30*40*150(35),30*50*150(15)</t>
  </si>
  <si>
    <t xml:space="preserve">30*1500*4570</t>
  </si>
  <si>
    <t xml:space="preserve">30*670*700 + 200*220</t>
  </si>
  <si>
    <t xml:space="preserve">30*280*1210</t>
  </si>
  <si>
    <t xml:space="preserve">30*150*270</t>
  </si>
  <si>
    <t xml:space="preserve">30*1540*1010 + 600*305 + 225*320 + 320*180</t>
  </si>
  <si>
    <t xml:space="preserve">30*200*500</t>
  </si>
  <si>
    <t xml:space="preserve">30*220*940</t>
  </si>
  <si>
    <t xml:space="preserve">30*420*550</t>
  </si>
  <si>
    <t xml:space="preserve">30*180*430</t>
  </si>
  <si>
    <t xml:space="preserve">30*210*920</t>
  </si>
  <si>
    <t xml:space="preserve">30*130*165</t>
  </si>
  <si>
    <t xml:space="preserve">30*125*125</t>
  </si>
  <si>
    <t xml:space="preserve">40*2000*3800</t>
  </si>
  <si>
    <t xml:space="preserve">30*180*240</t>
  </si>
  <si>
    <t xml:space="preserve">40*1500*6000</t>
  </si>
  <si>
    <t xml:space="preserve">40*480*900,40*1500*400,40*460*630,40*420*1250,40*500*500(12),40*640*640,40*120*290,40*320*220,40*740*370</t>
  </si>
  <si>
    <t xml:space="preserve">40*200*190 + 200*100</t>
  </si>
  <si>
    <t xml:space="preserve">40*70*130(6)</t>
  </si>
  <si>
    <t xml:space="preserve">40*670*480 + 200*190 + 130*400</t>
  </si>
  <si>
    <t xml:space="preserve">40*150*800</t>
  </si>
  <si>
    <t xml:space="preserve">40*150*210(2)</t>
  </si>
  <si>
    <t xml:space="preserve">40*300*380</t>
  </si>
  <si>
    <t xml:space="preserve">40*120*200 + ост</t>
  </si>
  <si>
    <t xml:space="preserve">40*200*720</t>
  </si>
  <si>
    <t xml:space="preserve">40*300*870 + 435*320 + 615*145 + ост</t>
  </si>
  <si>
    <t xml:space="preserve">40*100*115(2),40*100*100(6),40*100*100,40*75*283(10),40*70*210,40*50*60</t>
  </si>
  <si>
    <t xml:space="preserve">40*110*190 + 520*130 + 175*390 + 130*230 +40*680</t>
  </si>
  <si>
    <t xml:space="preserve">40*80*140</t>
  </si>
  <si>
    <t xml:space="preserve">50*1500*3000</t>
  </si>
  <si>
    <t xml:space="preserve">50*200*330(5),50*115*280(6),50*200*340,50*1500*90,50*1500*250</t>
  </si>
  <si>
    <t xml:space="preserve">50*1550*1880 + 760*1070</t>
  </si>
  <si>
    <t xml:space="preserve">50*500*610 + 260*370 + 200*320</t>
  </si>
  <si>
    <t xml:space="preserve">50*450*510,50*130*415,50*315*183(6),50*155*220(2)</t>
  </si>
  <si>
    <t xml:space="preserve">50*1500*4470</t>
  </si>
  <si>
    <t xml:space="preserve">50*640*795 + 320*265</t>
  </si>
  <si>
    <t xml:space="preserve">50*250*250,50*160*200(2),50*80*110(20),50*80*140</t>
  </si>
  <si>
    <t xml:space="preserve">50*460*510</t>
  </si>
  <si>
    <t xml:space="preserve">50*500*460</t>
  </si>
  <si>
    <t xml:space="preserve">50*250*135</t>
  </si>
  <si>
    <t xml:space="preserve">50*420*350 + 85*180</t>
  </si>
  <si>
    <t xml:space="preserve">50*70*125</t>
  </si>
  <si>
    <t xml:space="preserve">50*50*50</t>
  </si>
  <si>
    <t xml:space="preserve">50*100*600</t>
  </si>
  <si>
    <t xml:space="preserve">50*105*135(19шт)</t>
  </si>
  <si>
    <t xml:space="preserve">50*1530*140</t>
  </si>
  <si>
    <t xml:space="preserve">50*90*110</t>
  </si>
  <si>
    <t xml:space="preserve">60*1630*3000</t>
  </si>
  <si>
    <t xml:space="preserve">60*740*320,60*1630*440,60*90*110(20),60*270*500</t>
  </si>
  <si>
    <t xml:space="preserve">60*1100*4170</t>
  </si>
  <si>
    <t xml:space="preserve">60*370*330 + 180*480</t>
  </si>
  <si>
    <t xml:space="preserve">60*65*142(6),60*65*155(2),60*160*90(4),60*115*285,60*95*85(2),60*440*140(5),60*190*90</t>
  </si>
  <si>
    <t xml:space="preserve">60*145*145</t>
  </si>
  <si>
    <t xml:space="preserve">60*200*205 + 60*50</t>
  </si>
  <si>
    <t xml:space="preserve">70*1140*560 + 250*470 + 280*475 + 185*480 + 50*360</t>
  </si>
  <si>
    <t xml:space="preserve">70*1600*2000</t>
  </si>
  <si>
    <t xml:space="preserve">70*220*940,70*315*183(2),70*550*550(2),70*240*390</t>
  </si>
  <si>
    <t xml:space="preserve">70*460*230</t>
  </si>
  <si>
    <t xml:space="preserve">70*375*460 + 145*160 + 170*370</t>
  </si>
  <si>
    <t xml:space="preserve">70*160*90(4),70*330*110(2)</t>
  </si>
  <si>
    <t xml:space="preserve">70*190*300</t>
  </si>
  <si>
    <t xml:space="preserve">70*720*120 + 210*50</t>
  </si>
  <si>
    <t xml:space="preserve">70*120*110(2)</t>
  </si>
  <si>
    <t xml:space="preserve">75*400*220</t>
  </si>
  <si>
    <t xml:space="preserve">70*300*210</t>
  </si>
  <si>
    <t xml:space="preserve">80*210*440 + 230*290</t>
  </si>
  <si>
    <t xml:space="preserve">80*360*690 + 150*360 + 150*180</t>
  </si>
  <si>
    <t xml:space="preserve">80*225*560</t>
  </si>
  <si>
    <t xml:space="preserve">80*260*200</t>
  </si>
  <si>
    <t xml:space="preserve">80*270*235(340)</t>
  </si>
  <si>
    <t xml:space="preserve">80*370*290</t>
  </si>
  <si>
    <t xml:space="preserve">80*220*280 + 215*450</t>
  </si>
  <si>
    <t xml:space="preserve">80*330*670 + полукруг</t>
  </si>
  <si>
    <t xml:space="preserve">85*220*300</t>
  </si>
  <si>
    <t xml:space="preserve">85*230*290</t>
  </si>
  <si>
    <t xml:space="preserve">85*170*145</t>
  </si>
  <si>
    <t xml:space="preserve">90*160*220</t>
  </si>
  <si>
    <t xml:space="preserve">90*160*230 + 70*130</t>
  </si>
  <si>
    <t xml:space="preserve">90*140*140(2)</t>
  </si>
  <si>
    <t xml:space="preserve">100*1630*1034 + 880*980 + 600*260</t>
  </si>
  <si>
    <t xml:space="preserve">100*210*800,100*410*310,100*440*550,100*270*145,100*185*450(6)</t>
  </si>
  <si>
    <t xml:space="preserve">100*200*260</t>
  </si>
  <si>
    <t xml:space="preserve">100*180*260 + 180*360</t>
  </si>
  <si>
    <t xml:space="preserve">100*120*350</t>
  </si>
  <si>
    <t xml:space="preserve">100*100*140</t>
  </si>
  <si>
    <t xml:space="preserve">100*100*410</t>
  </si>
  <si>
    <t xml:space="preserve">100*140*220</t>
  </si>
  <si>
    <t xml:space="preserve">100*210*125</t>
  </si>
  <si>
    <t xml:space="preserve">100*120*320</t>
  </si>
  <si>
    <t xml:space="preserve">110*110*305</t>
  </si>
  <si>
    <t xml:space="preserve">110*250*120 + 80*135</t>
  </si>
  <si>
    <t xml:space="preserve">110*115*310</t>
  </si>
  <si>
    <t xml:space="preserve">20*610*1150</t>
  </si>
  <si>
    <t xml:space="preserve">20*610*460</t>
  </si>
  <si>
    <t xml:space="preserve">20*305*240</t>
  </si>
  <si>
    <t xml:space="preserve">30*615*1415</t>
  </si>
  <si>
    <t xml:space="preserve">30*610*1430</t>
  </si>
  <si>
    <t xml:space="preserve">30*410*400</t>
  </si>
  <si>
    <t xml:space="preserve">30*405*410</t>
  </si>
  <si>
    <t xml:space="preserve">30*330*410</t>
  </si>
  <si>
    <t xml:space="preserve">40*460*815</t>
  </si>
  <si>
    <t xml:space="preserve">40*515*100</t>
  </si>
  <si>
    <t xml:space="preserve">45*515*1615</t>
  </si>
  <si>
    <t xml:space="preserve">45*510*1610</t>
  </si>
  <si>
    <t xml:space="preserve">50*610*3250</t>
  </si>
  <si>
    <t xml:space="preserve">50*260*660</t>
  </si>
  <si>
    <t xml:space="preserve">50*510*255</t>
  </si>
  <si>
    <t xml:space="preserve">50*515*250</t>
  </si>
  <si>
    <t xml:space="preserve">50*470*185</t>
  </si>
  <si>
    <t xml:space="preserve">50*255*255</t>
  </si>
  <si>
    <t xml:space="preserve">50*180*355</t>
  </si>
  <si>
    <t xml:space="preserve">50*340*205</t>
  </si>
  <si>
    <t xml:space="preserve">50*250*255</t>
  </si>
  <si>
    <t xml:space="preserve">50*470*180</t>
  </si>
  <si>
    <t xml:space="preserve">50*205*340</t>
  </si>
  <si>
    <t xml:space="preserve">50*360*175</t>
  </si>
  <si>
    <t xml:space="preserve">50*440*195</t>
  </si>
  <si>
    <t xml:space="preserve">50*615*105</t>
  </si>
  <si>
    <t xml:space="preserve">50*615*100</t>
  </si>
  <si>
    <t xml:space="preserve">50*80*1000</t>
  </si>
  <si>
    <t xml:space="preserve">60(68)*610*1345</t>
  </si>
  <si>
    <t xml:space="preserve">60(68)*610*890</t>
  </si>
  <si>
    <t xml:space="preserve">60*610*220</t>
  </si>
  <si>
    <t xml:space="preserve">60*230*285</t>
  </si>
  <si>
    <t xml:space="preserve">60*165*380</t>
  </si>
  <si>
    <t xml:space="preserve">60*190*200</t>
  </si>
  <si>
    <t xml:space="preserve">60*200*160</t>
  </si>
  <si>
    <t xml:space="preserve">60*40*340</t>
  </si>
  <si>
    <t xml:space="preserve">60*380*170</t>
  </si>
  <si>
    <t xml:space="preserve">60*160*195</t>
  </si>
  <si>
    <t xml:space="preserve">60*195*200</t>
  </si>
  <si>
    <t xml:space="preserve">60*610*230</t>
  </si>
  <si>
    <t xml:space="preserve">60*310*100</t>
  </si>
  <si>
    <t xml:space="preserve">60*130*160</t>
  </si>
  <si>
    <t xml:space="preserve">70*610*2500</t>
  </si>
  <si>
    <t xml:space="preserve">70*610*500</t>
  </si>
  <si>
    <t xml:space="preserve">70*470*265</t>
  </si>
  <si>
    <t xml:space="preserve">70*265*250</t>
  </si>
  <si>
    <t xml:space="preserve">70*260*250</t>
  </si>
  <si>
    <t xml:space="preserve">70*80*95(4)</t>
  </si>
  <si>
    <t xml:space="preserve">70*145*435</t>
  </si>
  <si>
    <t xml:space="preserve">70*150*430</t>
  </si>
  <si>
    <t xml:space="preserve">80*615*1330</t>
  </si>
  <si>
    <t xml:space="preserve">80*610*1095</t>
  </si>
  <si>
    <t xml:space="preserve">80*260*660</t>
  </si>
  <si>
    <t xml:space="preserve">80*295*200</t>
  </si>
  <si>
    <t xml:space="preserve">80*530*300</t>
  </si>
  <si>
    <t xml:space="preserve">80*480*165</t>
  </si>
  <si>
    <t xml:space="preserve">80*165*480</t>
  </si>
  <si>
    <t xml:space="preserve">80*130*170</t>
  </si>
  <si>
    <t xml:space="preserve">90*615*1990</t>
  </si>
  <si>
    <t xml:space="preserve">90*100*515</t>
  </si>
  <si>
    <t xml:space="preserve">90*510*105</t>
  </si>
  <si>
    <t xml:space="preserve">90*460*80</t>
  </si>
  <si>
    <t xml:space="preserve">90*460*75</t>
  </si>
  <si>
    <t xml:space="preserve">90*60*310</t>
  </si>
  <si>
    <t xml:space="preserve">100*615*1920</t>
  </si>
  <si>
    <t xml:space="preserve">100*615*1910</t>
  </si>
  <si>
    <t xml:space="preserve">100*610*270</t>
  </si>
  <si>
    <t xml:space="preserve">100*340*415</t>
  </si>
  <si>
    <t xml:space="preserve">100*420*340</t>
  </si>
  <si>
    <t xml:space="preserve">110*615*1735</t>
  </si>
  <si>
    <t xml:space="preserve">110*610*1690</t>
  </si>
  <si>
    <t xml:space="preserve">110*300*300,110*280*280,110*610*270,110*130*130</t>
  </si>
  <si>
    <t xml:space="preserve">130*250*260</t>
  </si>
  <si>
    <t xml:space="preserve">130*260*260</t>
  </si>
  <si>
    <t xml:space="preserve">130*130*225(2)</t>
  </si>
  <si>
    <t xml:space="preserve">160*630*1020</t>
  </si>
  <si>
    <t xml:space="preserve">160*610(630)*1020</t>
  </si>
  <si>
    <t xml:space="preserve">175*265*250</t>
  </si>
  <si>
    <t xml:space="preserve">175*250*265</t>
  </si>
  <si>
    <t xml:space="preserve">ст20 </t>
  </si>
  <si>
    <t xml:space="preserve">5*1510*3000 — 2шт</t>
  </si>
  <si>
    <t xml:space="preserve">5*1510*3000</t>
  </si>
  <si>
    <t xml:space="preserve">ст20</t>
  </si>
  <si>
    <t xml:space="preserve">5*1490*500 + 400*675 + 355*770</t>
  </si>
  <si>
    <t xml:space="preserve">5*1510*990</t>
  </si>
  <si>
    <t xml:space="preserve">5*1355*500 + 410*460 + 360*770</t>
  </si>
  <si>
    <t xml:space="preserve">5*530*530,5*100*670</t>
  </si>
  <si>
    <t xml:space="preserve">5*360*960 + 530*310 + 260*220</t>
  </si>
  <si>
    <t xml:space="preserve">5*65*250,5*100*600</t>
  </si>
  <si>
    <t xml:space="preserve">20*1500*3000</t>
  </si>
  <si>
    <t xml:space="preserve">20*1500*275,20*760*540,20*160*160,20*310*160(2),20*200*200,20*310*200,20*260*110(4),20*210*290(2),20*200*600,20*225*115(2),20*260*210,20*190*120,20*290*220(2),20*1800*400,20*400*500(2)</t>
  </si>
  <si>
    <t xml:space="preserve">20*90*85</t>
  </si>
  <si>
    <t xml:space="preserve">20*80*190</t>
  </si>
  <si>
    <t xml:space="preserve">25*1500*3500</t>
  </si>
  <si>
    <t xml:space="preserve">25*1510*1760 + 280*300</t>
  </si>
  <si>
    <t xml:space="preserve">25*200*700,25*1500*450,25*1500*400,25*1100*600</t>
  </si>
  <si>
    <t xml:space="preserve">25*1130*650 + 360*460</t>
  </si>
  <si>
    <t xml:space="preserve">25*230*330</t>
  </si>
  <si>
    <t xml:space="preserve">30*470*370,30*1500*310,30*1510*1220,30*610*760(2),30*410*860(4),30*700*860(4),30*400*400(4)</t>
  </si>
  <si>
    <t xml:space="preserve">30*1500*5500</t>
  </si>
  <si>
    <t xml:space="preserve">30*1730*1100 + 400*410</t>
  </si>
  <si>
    <t xml:space="preserve">30*430*260,30*360*460,30*390*390,30*420*420,30*175*200(2),30*95*130(4),30*115*135(2),30*215*215(2),20*100*190(4),30*160*170(2),30*150*150(2),30*130*160(2),30*115*135(2),30*420*440,30*1260*195</t>
  </si>
  <si>
    <t xml:space="preserve">30*290*170</t>
  </si>
  <si>
    <t xml:space="preserve">30*350*870</t>
  </si>
  <si>
    <t xml:space="preserve">36(38)*165*835</t>
  </si>
  <si>
    <t xml:space="preserve">40*1500*3000</t>
  </si>
  <si>
    <t xml:space="preserve">40*1500*500,40*540*390,40*620*540,40*510*390,40*740*490,40*700*280,40*700*410,40*330*350,40*110*390,40*110*250(2),40*160*250,40*330*370,40*1600*1500,40*270*270,40*360*340,40*150*85,40*135*80</t>
  </si>
  <si>
    <t xml:space="preserve">40*510*870 + 620*470 + 160*160</t>
  </si>
  <si>
    <t xml:space="preserve">40*470*260(2),40*230*385,30*310*385,40*60*160(2),40*50*150(2),40*90*335</t>
  </si>
  <si>
    <t xml:space="preserve">40*200*120 + 50*150</t>
  </si>
  <si>
    <t xml:space="preserve">40*290*450</t>
  </si>
  <si>
    <t xml:space="preserve">40*200*730</t>
  </si>
  <si>
    <t xml:space="preserve">40*1250*4610</t>
  </si>
  <si>
    <t xml:space="preserve">40*160*820</t>
  </si>
  <si>
    <t xml:space="preserve">40*90*300</t>
  </si>
  <si>
    <r>
      <rPr>
        <sz val="10"/>
        <rFont val="Arial"/>
        <family val="2"/>
      </rPr>
      <t xml:space="preserve">50*1500*500,50*200*600,50*1500*500,50*850*610,50*520*465,</t>
    </r>
    <r>
      <rPr>
        <b val="true"/>
        <sz val="10"/>
        <rFont val="Arial"/>
        <family val="2"/>
      </rPr>
      <t xml:space="preserve">50*1050*500</t>
    </r>
  </si>
  <si>
    <t xml:space="preserve">50*1500*1200</t>
  </si>
  <si>
    <t xml:space="preserve">50*1500*1200,50*260*300(2),50*255*330(2)</t>
  </si>
  <si>
    <t xml:space="preserve">50*180*550</t>
  </si>
  <si>
    <t xml:space="preserve">50*940*420 + 250*370 + 80*170</t>
  </si>
  <si>
    <t xml:space="preserve">50*150*50,50*90*250(3),50*170*200(2),50*310*380,50*90*335</t>
  </si>
  <si>
    <t xml:space="preserve">60*1500*3000</t>
  </si>
  <si>
    <t xml:space="preserve">60*380*540,60*450*700,60*300*350(2)</t>
  </si>
  <si>
    <t xml:space="preserve">60*210*705 + 425*810 + 370*330 + 220*185 + 80*320</t>
  </si>
  <si>
    <t xml:space="preserve">60*115*140(2),60*115*150(2),60*170*90</t>
  </si>
  <si>
    <t xml:space="preserve">60*1720*440 + 400*1230 + 330*380</t>
  </si>
  <si>
    <t xml:space="preserve">60*800*530</t>
  </si>
  <si>
    <t xml:space="preserve">60*210*510</t>
  </si>
  <si>
    <t xml:space="preserve">60*400*405 (вырез 75*55)</t>
  </si>
  <si>
    <t xml:space="preserve">60*40*320 + 80*350</t>
  </si>
  <si>
    <t xml:space="preserve">60*190*380</t>
  </si>
  <si>
    <t xml:space="preserve">70*115*1120</t>
  </si>
  <si>
    <t xml:space="preserve">70*100*170(2),70*170*170(2),70*100*170(2),70*105*120</t>
  </si>
  <si>
    <t xml:space="preserve">70*100*490</t>
  </si>
  <si>
    <t xml:space="preserve">70*210*200</t>
  </si>
  <si>
    <t xml:space="preserve">70*940*650</t>
  </si>
  <si>
    <t xml:space="preserve">70*340*390(раковины) + 390*290 + 150*410</t>
  </si>
  <si>
    <t xml:space="preserve">70*120*90(2),70*175*85,70*160*85</t>
  </si>
  <si>
    <t xml:space="preserve">80*165*310</t>
  </si>
  <si>
    <t xml:space="preserve">70*110*1120</t>
  </si>
  <si>
    <t xml:space="preserve">110*510*250 + 215*230</t>
  </si>
  <si>
    <t xml:space="preserve">110*240*625</t>
  </si>
  <si>
    <t xml:space="preserve">120*770*860 + 1360(1560)*630 + 150*700 ????</t>
  </si>
  <si>
    <t xml:space="preserve">120*700*2130 + 410*235 + 70*470</t>
  </si>
  <si>
    <t xml:space="preserve">120*265*300</t>
  </si>
  <si>
    <t xml:space="preserve">У8а  </t>
  </si>
  <si>
    <t xml:space="preserve">10*1080*990 + 480*505 + 150*650 + 280*190</t>
  </si>
  <si>
    <t xml:space="preserve">10*490*1735 + 140*180 + 280*190</t>
  </si>
  <si>
    <t xml:space="preserve">12*495*1455</t>
  </si>
  <si>
    <t xml:space="preserve">12*500*570</t>
  </si>
  <si>
    <t xml:space="preserve">12*500*100</t>
  </si>
  <si>
    <t xml:space="preserve">20*1520*1000</t>
  </si>
  <si>
    <t xml:space="preserve">20*1510*1000</t>
  </si>
  <si>
    <t xml:space="preserve">20*410*1820</t>
  </si>
  <si>
    <t xml:space="preserve">20*410*1815</t>
  </si>
  <si>
    <t xml:space="preserve">20*190*305</t>
  </si>
  <si>
    <t xml:space="preserve">20*190*300</t>
  </si>
  <si>
    <t xml:space="preserve">20*120*180</t>
  </si>
  <si>
    <t xml:space="preserve">25*405*1790</t>
  </si>
  <si>
    <t xml:space="preserve">25*400*1785</t>
  </si>
  <si>
    <t xml:space="preserve">25*70*70(8),25*70*85(4)</t>
  </si>
  <si>
    <t xml:space="preserve">30*220*290 + 120*140</t>
  </si>
  <si>
    <t xml:space="preserve">30*970*910 + 760*335(залип) + ост</t>
  </si>
  <si>
    <t xml:space="preserve">30*910*965 + 330*765(залип) + 270*210 + 50*125</t>
  </si>
  <si>
    <t xml:space="preserve">30*260*190 + 260*550 + 230*290 + 140*210</t>
  </si>
  <si>
    <t xml:space="preserve">30*55*105</t>
  </si>
  <si>
    <t xml:space="preserve">30*395*1775</t>
  </si>
  <si>
    <t xml:space="preserve">30*395*1540</t>
  </si>
  <si>
    <t xml:space="preserve">40*1340*1400 + 165*800 + 195*250 + 170*85</t>
  </si>
  <si>
    <t xml:space="preserve">40*1345*1410 + 165+365</t>
  </si>
  <si>
    <t xml:space="preserve">40*1360*650 + 500*580 + 230*275 + куски</t>
  </si>
  <si>
    <t xml:space="preserve">40*1270*500 + 490*695 + 140*595</t>
  </si>
  <si>
    <t xml:space="preserve">40*260*260,40*80*55</t>
  </si>
  <si>
    <t xml:space="preserve">50*420*400 + 120+145 + 70*180 + 80*270</t>
  </si>
  <si>
    <t xml:space="preserve">50*440*245 + 140*243 +150*40</t>
  </si>
  <si>
    <t xml:space="preserve">50*160*140,50*112*110,50*120*110</t>
  </si>
  <si>
    <t xml:space="preserve">55*1230*890 + 730*750 + ост</t>
  </si>
  <si>
    <t xml:space="preserve">55*1950*850 + 1225*255 + 640*255 + 300*80 + 40*145 + 50*110</t>
  </si>
  <si>
    <t xml:space="preserve">60*620*760</t>
  </si>
  <si>
    <t xml:space="preserve">60*1050*640 + 280*295 + 115*170 + 125*135</t>
  </si>
  <si>
    <t xml:space="preserve">60*640*1030 + 130*140</t>
  </si>
  <si>
    <t xml:space="preserve">80*850*970 + 320*535 + 110*305 + 290*245 + 160*80</t>
  </si>
  <si>
    <t xml:space="preserve">80*790*1030 + 165*410 + ост</t>
  </si>
  <si>
    <t xml:space="preserve">ст3</t>
  </si>
  <si>
    <t xml:space="preserve">12*200*350</t>
  </si>
  <si>
    <t xml:space="preserve">12*250*280</t>
  </si>
  <si>
    <t xml:space="preserve">12*260*280</t>
  </si>
  <si>
    <t xml:space="preserve">20*735*360 + 70*390</t>
  </si>
  <si>
    <t xml:space="preserve">20*220*320(3),20*130*335(2)</t>
  </si>
  <si>
    <t xml:space="preserve">20*545*310 + 120*340 + 210*290</t>
  </si>
  <si>
    <t xml:space="preserve">20*120*150,20*40*100(2)</t>
  </si>
  <si>
    <t xml:space="preserve">20*615*410</t>
  </si>
  <si>
    <t xml:space="preserve">20*55*100(2),20*50*135(2),20*50*120(2),20*55*65(2),20*30*80</t>
  </si>
  <si>
    <t xml:space="preserve">20*120*230 + 70*180 + ост</t>
  </si>
  <si>
    <t xml:space="preserve">25*260*850 + 270*660</t>
  </si>
  <si>
    <t xml:space="preserve">25*280*665 + 260*480 + 230*300</t>
  </si>
  <si>
    <t xml:space="preserve">25*130*230,25*140*180,25*140*190</t>
  </si>
  <si>
    <t xml:space="preserve">30*230*190</t>
  </si>
  <si>
    <t xml:space="preserve">30*400*310 + 350*340 + 250*280 + 130*360</t>
  </si>
  <si>
    <t xml:space="preserve">30*400*400</t>
  </si>
  <si>
    <t xml:space="preserve">30*800*230</t>
  </si>
  <si>
    <t xml:space="preserve">30*350*360 + 110*190</t>
  </si>
  <si>
    <t xml:space="preserve">30*350*300 + 60*210 + 160*690</t>
  </si>
  <si>
    <t xml:space="preserve">30*620*350 + 210*410</t>
  </si>
  <si>
    <t xml:space="preserve">30*330*600</t>
  </si>
  <si>
    <t xml:space="preserve">35*270*940 + 470*270</t>
  </si>
  <si>
    <t xml:space="preserve">30*170*320 + 370*240 + 60*500</t>
  </si>
  <si>
    <t xml:space="preserve">30*90*280,30*130*280</t>
  </si>
  <si>
    <t xml:space="preserve">35*270*740 + 270*395 + 285*420 + 200*40</t>
  </si>
  <si>
    <t xml:space="preserve">35*130*160</t>
  </si>
  <si>
    <t xml:space="preserve">40*120*920</t>
  </si>
  <si>
    <t xml:space="preserve">50*550*400 + 150*420</t>
  </si>
  <si>
    <t xml:space="preserve">50(48)*125*1640</t>
  </si>
  <si>
    <t xml:space="preserve">50*190*420 + 140*320 (запилы)</t>
  </si>
  <si>
    <t xml:space="preserve">50*200*305 + 180*210</t>
  </si>
  <si>
    <t xml:space="preserve">50*120*3650</t>
  </si>
  <si>
    <t xml:space="preserve">50*120*1780</t>
  </si>
  <si>
    <t xml:space="preserve">50*115*390</t>
  </si>
  <si>
    <t xml:space="preserve">50*140*1100</t>
  </si>
  <si>
    <t xml:space="preserve">50*200*300 + 180*210</t>
  </si>
  <si>
    <t xml:space="preserve">50*1790*130 + 50*900</t>
  </si>
  <si>
    <t xml:space="preserve">50*110*400</t>
  </si>
  <si>
    <t xml:space="preserve">50(48)*125*1780</t>
  </si>
  <si>
    <t xml:space="preserve">50*140*660 + 130*370</t>
  </si>
  <si>
    <t xml:space="preserve">60*1500*650</t>
  </si>
  <si>
    <t xml:space="preserve">50*555*190</t>
  </si>
  <si>
    <t xml:space="preserve">50*150*470 + 60*240</t>
  </si>
  <si>
    <t xml:space="preserve">60*840*370 + 420*650 + 375*840 + 480+330</t>
  </si>
  <si>
    <t xml:space="preserve">60*550*470 + 370*350 + 160*190 + 165*230</t>
  </si>
  <si>
    <t xml:space="preserve">60*330*300</t>
  </si>
  <si>
    <t xml:space="preserve">60*240*590</t>
  </si>
  <si>
    <t xml:space="preserve">60*240*430</t>
  </si>
  <si>
    <t xml:space="preserve">60*380*215</t>
  </si>
  <si>
    <t xml:space="preserve">60*380*210</t>
  </si>
  <si>
    <t xml:space="preserve">60*225*440</t>
  </si>
  <si>
    <t xml:space="preserve">70*240*3670</t>
  </si>
  <si>
    <t xml:space="preserve">70*240*2780</t>
  </si>
  <si>
    <t xml:space="preserve">70*230*400</t>
  </si>
  <si>
    <t xml:space="preserve">70*240*400 + 220*85</t>
  </si>
  <si>
    <t xml:space="preserve">70*125*180</t>
  </si>
  <si>
    <t xml:space="preserve">80*430*675</t>
  </si>
  <si>
    <t xml:space="preserve">80*180*230(4)</t>
  </si>
  <si>
    <t xml:space="preserve">80*560*440 + 335*780 + 110*155</t>
  </si>
  <si>
    <t xml:space="preserve">80*550*430 + 780*310 + 150*95 (раковины)</t>
  </si>
  <si>
    <t xml:space="preserve">80*115*885,80*115*36,80*160*460</t>
  </si>
  <si>
    <t xml:space="preserve">80*1435*200 + 200*190 + 120*425 + 145*330</t>
  </si>
  <si>
    <t xml:space="preserve">80*340*510 + 110*370</t>
  </si>
  <si>
    <t xml:space="preserve">80*300*530</t>
  </si>
  <si>
    <t xml:space="preserve">80*160*360</t>
  </si>
  <si>
    <t xml:space="preserve">80*310*1200</t>
  </si>
  <si>
    <t xml:space="preserve">80*260*120 (кривой край)</t>
  </si>
  <si>
    <t xml:space="preserve">80*100(190)*1210 + 130*320</t>
  </si>
  <si>
    <t xml:space="preserve">90*430*390 + 60*400</t>
  </si>
  <si>
    <t xml:space="preserve">90*130*510 + 170*430</t>
  </si>
  <si>
    <t xml:space="preserve">90*130*110</t>
  </si>
  <si>
    <t xml:space="preserve">100*700*500 + 800*570 + 315*490 + 100*375 + 80*490</t>
  </si>
  <si>
    <t xml:space="preserve">100*700*690 + 490*310 + 210*520 + 100*360</t>
  </si>
  <si>
    <t xml:space="preserve">100*170*150</t>
  </si>
  <si>
    <t xml:space="preserve">100*730*300</t>
  </si>
  <si>
    <t xml:space="preserve">100*300*740</t>
  </si>
  <si>
    <t xml:space="preserve">100*220*400</t>
  </si>
  <si>
    <t xml:space="preserve">110*240*790</t>
  </si>
  <si>
    <t xml:space="preserve">110*230*670</t>
  </si>
  <si>
    <t xml:space="preserve">150*130*1035</t>
  </si>
  <si>
    <t xml:space="preserve">150*130*1040</t>
  </si>
  <si>
    <t xml:space="preserve">160*300*240</t>
  </si>
  <si>
    <t xml:space="preserve">160*245*295</t>
  </si>
  <si>
    <t xml:space="preserve">20х13</t>
  </si>
  <si>
    <t xml:space="preserve">25*2000*1350+25*730*1170</t>
  </si>
  <si>
    <t xml:space="preserve">25*2000*1350 + 730*1170</t>
  </si>
  <si>
    <t xml:space="preserve">25*615*1520</t>
  </si>
  <si>
    <t xml:space="preserve">25*610*3000</t>
  </si>
  <si>
    <t xml:space="preserve">25*460*480</t>
  </si>
  <si>
    <t xml:space="preserve">25*300*1020</t>
  </si>
  <si>
    <t xml:space="preserve">25*285*440</t>
  </si>
  <si>
    <t xml:space="preserve">25*475*460</t>
  </si>
  <si>
    <t xml:space="preserve">25*455*200</t>
  </si>
  <si>
    <t xml:space="preserve">25*430*285</t>
  </si>
  <si>
    <t xml:space="preserve">25*365*295</t>
  </si>
  <si>
    <t xml:space="preserve">25*195*650</t>
  </si>
  <si>
    <t xml:space="preserve">30*610*825</t>
  </si>
  <si>
    <t xml:space="preserve">30*640*440</t>
  </si>
  <si>
    <t xml:space="preserve">30*320*400</t>
  </si>
  <si>
    <t xml:space="preserve">30*610*80</t>
  </si>
  <si>
    <t xml:space="preserve">30*75*610</t>
  </si>
  <si>
    <t xml:space="preserve">30*105*505</t>
  </si>
  <si>
    <t xml:space="preserve">30*100*500</t>
  </si>
  <si>
    <t xml:space="preserve">40*640*810</t>
  </si>
  <si>
    <t xml:space="preserve">30*175*615</t>
  </si>
  <si>
    <t xml:space="preserve">40*620*810</t>
  </si>
  <si>
    <t xml:space="preserve">40*190*300</t>
  </si>
  <si>
    <t xml:space="preserve">40*305*285</t>
  </si>
  <si>
    <t xml:space="preserve">40*160*460</t>
  </si>
  <si>
    <t xml:space="preserve">50*810*3200</t>
  </si>
  <si>
    <t xml:space="preserve">40*190*650</t>
  </si>
  <si>
    <t xml:space="preserve">40*155*620</t>
  </si>
  <si>
    <t xml:space="preserve">50*240*815</t>
  </si>
  <si>
    <t xml:space="preserve">50*250(290-325)*1280</t>
  </si>
  <si>
    <t xml:space="preserve">50*155*275</t>
  </si>
  <si>
    <t xml:space="preserve">50*245*25</t>
  </si>
  <si>
    <t xml:space="preserve">60*820*2330</t>
  </si>
  <si>
    <t xml:space="preserve">60*810*2600</t>
  </si>
  <si>
    <t xml:space="preserve">60*510*285</t>
  </si>
  <si>
    <t xml:space="preserve">60*300*380</t>
  </si>
  <si>
    <t xml:space="preserve">60*595*800</t>
  </si>
  <si>
    <t xml:space="preserve">60*165*290</t>
  </si>
  <si>
    <t xml:space="preserve">60*600*950</t>
  </si>
  <si>
    <t xml:space="preserve">60*70*300</t>
  </si>
  <si>
    <t xml:space="preserve">60*260*255</t>
  </si>
  <si>
    <t xml:space="preserve">60*255*255</t>
  </si>
  <si>
    <t xml:space="preserve">60*300*190</t>
  </si>
  <si>
    <t xml:space="preserve">60*120*170</t>
  </si>
  <si>
    <t xml:space="preserve">90*610*1195</t>
  </si>
  <si>
    <t xml:space="preserve">90*205*295</t>
  </si>
  <si>
    <t xml:space="preserve">90*230*230</t>
  </si>
  <si>
    <t xml:space="preserve">60*40*465</t>
  </si>
  <si>
    <t xml:space="preserve">90*90*200</t>
  </si>
  <si>
    <t xml:space="preserve">120*200*700</t>
  </si>
  <si>
    <t xml:space="preserve">120*200*705</t>
  </si>
  <si>
    <t xml:space="preserve">120*100*250</t>
  </si>
  <si>
    <t xml:space="preserve">65г</t>
  </si>
  <si>
    <t xml:space="preserve">10*1430*800</t>
  </si>
  <si>
    <t xml:space="preserve">10*1500*6000</t>
  </si>
  <si>
    <t xml:space="preserve">10*1500*2500</t>
  </si>
  <si>
    <t xml:space="preserve">10*1500*2400</t>
  </si>
  <si>
    <t xml:space="preserve">10*840*830 + 110*280 + 380*190 + 155*150</t>
  </si>
  <si>
    <t xml:space="preserve">10*820*1860</t>
  </si>
  <si>
    <t xml:space="preserve">10*480*400</t>
  </si>
  <si>
    <t xml:space="preserve">20*1140*1225</t>
  </si>
  <si>
    <t xml:space="preserve">20*1200*1120</t>
  </si>
  <si>
    <t xml:space="preserve">20*35*65(10),20*35*95(20)</t>
  </si>
  <si>
    <t xml:space="preserve">50*320*550 + 180*250 + 55*190</t>
  </si>
  <si>
    <t xml:space="preserve">65г  х/к</t>
  </si>
  <si>
    <r>
      <rPr>
        <sz val="10"/>
        <rFont val="Arial"/>
        <family val="2"/>
      </rPr>
      <t xml:space="preserve">0,5*370*2000 </t>
    </r>
    <r>
      <rPr>
        <b val="true"/>
        <sz val="10"/>
        <rFont val="Arial"/>
        <family val="2"/>
      </rPr>
      <t xml:space="preserve">235</t>
    </r>
  </si>
  <si>
    <r>
      <rPr>
        <sz val="10"/>
        <rFont val="Arial"/>
        <family val="2"/>
      </rPr>
      <t xml:space="preserve">0,5*370*2000 </t>
    </r>
    <r>
      <rPr>
        <b val="true"/>
        <sz val="10"/>
        <rFont val="Arial"/>
        <family val="2"/>
      </rPr>
      <t xml:space="preserve">159</t>
    </r>
  </si>
  <si>
    <r>
      <rPr>
        <sz val="10"/>
        <rFont val="Arial"/>
        <family val="2"/>
      </rPr>
      <t xml:space="preserve">0,8*450*2000 </t>
    </r>
    <r>
      <rPr>
        <b val="true"/>
        <sz val="10"/>
        <rFont val="Arial"/>
        <family val="2"/>
      </rPr>
      <t xml:space="preserve">771</t>
    </r>
  </si>
  <si>
    <r>
      <rPr>
        <sz val="10"/>
        <rFont val="Arial"/>
        <family val="2"/>
      </rPr>
      <t xml:space="preserve">0,8*450*2000 </t>
    </r>
    <r>
      <rPr>
        <b val="true"/>
        <sz val="10"/>
        <rFont val="Arial"/>
        <family val="2"/>
      </rPr>
      <t xml:space="preserve">280</t>
    </r>
  </si>
  <si>
    <r>
      <rPr>
        <sz val="10"/>
        <rFont val="Arial"/>
        <family val="2"/>
      </rPr>
      <t xml:space="preserve">0,8*450*2000 </t>
    </r>
    <r>
      <rPr>
        <b val="true"/>
        <sz val="10"/>
        <rFont val="Arial"/>
        <family val="2"/>
      </rPr>
      <t xml:space="preserve">1965</t>
    </r>
  </si>
  <si>
    <t xml:space="preserve">0,8*450*2000 1729</t>
  </si>
  <si>
    <r>
      <rPr>
        <sz val="10"/>
        <rFont val="Arial"/>
        <family val="2"/>
      </rPr>
      <t xml:space="preserve">0,8*480*2000 </t>
    </r>
    <r>
      <rPr>
        <b val="true"/>
        <sz val="10"/>
        <rFont val="Arial"/>
        <family val="2"/>
      </rPr>
      <t xml:space="preserve">861</t>
    </r>
  </si>
  <si>
    <r>
      <rPr>
        <sz val="10"/>
        <rFont val="Arial"/>
        <family val="2"/>
      </rPr>
      <t xml:space="preserve">0,8*480*2000 </t>
    </r>
    <r>
      <rPr>
        <b val="true"/>
        <sz val="10"/>
        <rFont val="Arial"/>
        <family val="2"/>
      </rPr>
      <t xml:space="preserve">534</t>
    </r>
  </si>
  <si>
    <r>
      <rPr>
        <sz val="10"/>
        <rFont val="Arial"/>
        <family val="2"/>
      </rPr>
      <t xml:space="preserve">1,0*450*2000 </t>
    </r>
    <r>
      <rPr>
        <b val="true"/>
        <sz val="10"/>
        <rFont val="Arial"/>
        <family val="2"/>
      </rPr>
      <t xml:space="preserve">1769</t>
    </r>
  </si>
  <si>
    <r>
      <rPr>
        <sz val="10"/>
        <rFont val="Arial"/>
        <family val="2"/>
      </rPr>
      <t xml:space="preserve">0,8*450*2000 </t>
    </r>
    <r>
      <rPr>
        <b val="true"/>
        <sz val="10"/>
        <rFont val="Arial"/>
        <family val="2"/>
      </rPr>
      <t xml:space="preserve">1000</t>
    </r>
  </si>
  <si>
    <t xml:space="preserve">67г  х/к</t>
  </si>
  <si>
    <t xml:space="preserve">1,0*450*2000 1730</t>
  </si>
  <si>
    <r>
      <rPr>
        <sz val="10"/>
        <rFont val="Arial"/>
        <family val="2"/>
      </rPr>
      <t xml:space="preserve">1,0*450*2000 </t>
    </r>
    <r>
      <rPr>
        <b val="true"/>
        <sz val="10"/>
        <rFont val="Arial"/>
        <family val="2"/>
      </rPr>
      <t xml:space="preserve">1164</t>
    </r>
  </si>
  <si>
    <r>
      <rPr>
        <sz val="10"/>
        <rFont val="Arial"/>
        <family val="2"/>
      </rPr>
      <t xml:space="preserve">1,0*450*2000 </t>
    </r>
    <r>
      <rPr>
        <b val="true"/>
        <sz val="10"/>
        <rFont val="Arial"/>
        <family val="2"/>
      </rPr>
      <t xml:space="preserve">1852</t>
    </r>
  </si>
  <si>
    <r>
      <rPr>
        <sz val="10"/>
        <rFont val="Arial"/>
        <family val="2"/>
      </rPr>
      <t xml:space="preserve">1,0*450*2000 </t>
    </r>
    <r>
      <rPr>
        <b val="true"/>
        <sz val="10"/>
        <rFont val="Arial"/>
        <family val="2"/>
      </rPr>
      <t xml:space="preserve">1855</t>
    </r>
  </si>
  <si>
    <r>
      <rPr>
        <sz val="10"/>
        <rFont val="Arial"/>
        <family val="2"/>
      </rPr>
      <t xml:space="preserve">1,2*450*2000 </t>
    </r>
    <r>
      <rPr>
        <b val="true"/>
        <sz val="10"/>
        <rFont val="Arial"/>
        <family val="2"/>
      </rPr>
      <t xml:space="preserve">2045</t>
    </r>
  </si>
  <si>
    <r>
      <rPr>
        <sz val="10"/>
        <rFont val="Arial"/>
        <family val="2"/>
      </rPr>
      <t xml:space="preserve">1,2*450*2000 </t>
    </r>
    <r>
      <rPr>
        <b val="true"/>
        <sz val="10"/>
        <rFont val="Arial"/>
        <family val="2"/>
      </rPr>
      <t xml:space="preserve">1280</t>
    </r>
  </si>
  <si>
    <r>
      <rPr>
        <sz val="10"/>
        <rFont val="Arial"/>
        <family val="2"/>
      </rPr>
      <t xml:space="preserve">1,2*450*2000 </t>
    </r>
    <r>
      <rPr>
        <b val="true"/>
        <sz val="10"/>
        <rFont val="Arial"/>
        <family val="2"/>
      </rPr>
      <t xml:space="preserve">750</t>
    </r>
  </si>
  <si>
    <r>
      <rPr>
        <sz val="10"/>
        <rFont val="Arial"/>
        <family val="2"/>
      </rPr>
      <t xml:space="preserve">1,5*480*2000   </t>
    </r>
    <r>
      <rPr>
        <b val="true"/>
        <sz val="10"/>
        <color rgb="FF000000"/>
        <rFont val="Arial"/>
        <family val="2"/>
      </rPr>
      <t xml:space="preserve">315</t>
    </r>
  </si>
  <si>
    <r>
      <rPr>
        <sz val="10"/>
        <rFont val="Arial"/>
        <family val="2"/>
      </rPr>
      <t xml:space="preserve">1,5*480*2000   </t>
    </r>
    <r>
      <rPr>
        <b val="true"/>
        <sz val="10"/>
        <rFont val="Arial"/>
        <family val="2"/>
      </rPr>
      <t xml:space="preserve">2114</t>
    </r>
  </si>
  <si>
    <r>
      <rPr>
        <sz val="10"/>
        <rFont val="Arial"/>
        <family val="2"/>
      </rPr>
      <t xml:space="preserve">2,0*480*2000 </t>
    </r>
    <r>
      <rPr>
        <b val="true"/>
        <sz val="10"/>
        <rFont val="Arial"/>
        <family val="2"/>
      </rPr>
      <t xml:space="preserve">753</t>
    </r>
  </si>
  <si>
    <r>
      <rPr>
        <sz val="10"/>
        <rFont val="Arial"/>
        <family val="2"/>
      </rPr>
      <t xml:space="preserve">2,0*480*2000 </t>
    </r>
    <r>
      <rPr>
        <b val="true"/>
        <sz val="10"/>
        <rFont val="Arial"/>
        <family val="2"/>
      </rPr>
      <t xml:space="preserve">462</t>
    </r>
  </si>
  <si>
    <t xml:space="preserve">2,0*480*2000 (916кг на ответ-хранение)</t>
  </si>
  <si>
    <r>
      <rPr>
        <sz val="10"/>
        <rFont val="Arial"/>
        <family val="2"/>
      </rPr>
      <t xml:space="preserve">2,5*480*2000   </t>
    </r>
    <r>
      <rPr>
        <b val="true"/>
        <sz val="10"/>
        <color rgb="FF000000"/>
        <rFont val="Arial"/>
        <family val="2"/>
      </rPr>
      <t xml:space="preserve">446</t>
    </r>
  </si>
  <si>
    <r>
      <rPr>
        <sz val="10"/>
        <rFont val="Arial"/>
        <family val="2"/>
      </rPr>
      <t xml:space="preserve">2,5*480*2000   </t>
    </r>
    <r>
      <rPr>
        <b val="true"/>
        <sz val="10"/>
        <rFont val="Arial"/>
        <family val="2"/>
      </rPr>
      <t xml:space="preserve">223</t>
    </r>
  </si>
  <si>
    <r>
      <rPr>
        <sz val="10"/>
        <rFont val="Arial"/>
        <family val="2"/>
      </rPr>
      <t xml:space="preserve">2,5*450*2000 </t>
    </r>
    <r>
      <rPr>
        <b val="true"/>
        <sz val="10"/>
        <rFont val="Arial"/>
        <family val="2"/>
      </rPr>
      <t xml:space="preserve">710</t>
    </r>
  </si>
  <si>
    <r>
      <rPr>
        <sz val="10"/>
        <rFont val="Arial"/>
        <family val="2"/>
      </rPr>
      <t xml:space="preserve">3,0*480*2000   </t>
    </r>
    <r>
      <rPr>
        <b val="true"/>
        <sz val="10"/>
        <color rgb="FF000000"/>
        <rFont val="Arial"/>
        <family val="2"/>
      </rPr>
      <t xml:space="preserve">1041</t>
    </r>
  </si>
  <si>
    <r>
      <rPr>
        <sz val="10"/>
        <rFont val="Arial"/>
        <family val="2"/>
      </rPr>
      <t xml:space="preserve">3,0*480*2000  </t>
    </r>
    <r>
      <rPr>
        <b val="true"/>
        <sz val="10"/>
        <rFont val="Arial"/>
        <family val="2"/>
      </rPr>
      <t xml:space="preserve"> 809</t>
    </r>
  </si>
  <si>
    <t xml:space="preserve">Листы, поковки Гск</t>
  </si>
  <si>
    <t xml:space="preserve">листы</t>
  </si>
  <si>
    <t xml:space="preserve">расход</t>
  </si>
  <si>
    <t xml:space="preserve">Вес</t>
  </si>
  <si>
    <r>
      <rPr>
        <sz val="10"/>
        <rFont val="Arial"/>
        <family val="2"/>
      </rPr>
      <t xml:space="preserve">0,5*370*2000    </t>
    </r>
    <r>
      <rPr>
        <b val="true"/>
        <sz val="10"/>
        <rFont val="Arial"/>
        <family val="2"/>
      </rPr>
      <t xml:space="preserve">12+10+8</t>
    </r>
  </si>
  <si>
    <t xml:space="preserve">4х5мфс</t>
  </si>
  <si>
    <t xml:space="preserve">20*165*235</t>
  </si>
  <si>
    <t xml:space="preserve">20*165*50</t>
  </si>
  <si>
    <t xml:space="preserve">20хнм</t>
  </si>
  <si>
    <t xml:space="preserve">110*110*210</t>
  </si>
  <si>
    <r>
      <rPr>
        <sz val="10"/>
        <rFont val="Arial"/>
        <family val="2"/>
      </rPr>
      <t xml:space="preserve">0,8*480*2000 </t>
    </r>
    <r>
      <rPr>
        <b val="true"/>
        <sz val="10"/>
        <rFont val="Arial"/>
        <family val="2"/>
      </rPr>
      <t xml:space="preserve">31</t>
    </r>
  </si>
  <si>
    <t xml:space="preserve">30*145*165</t>
  </si>
  <si>
    <t xml:space="preserve">30*55*125(2),30*55*130(2)</t>
  </si>
  <si>
    <t xml:space="preserve">20х3мвф</t>
  </si>
  <si>
    <t xml:space="preserve">140*170*2000</t>
  </si>
  <si>
    <r>
      <rPr>
        <sz val="10"/>
        <rFont val="Arial"/>
        <family val="2"/>
      </rPr>
      <t xml:space="preserve">1,0*450*2000</t>
    </r>
    <r>
      <rPr>
        <b val="true"/>
        <sz val="10"/>
        <rFont val="Arial"/>
        <family val="2"/>
      </rPr>
      <t xml:space="preserve"> 8 + 5+5+5</t>
    </r>
  </si>
  <si>
    <t xml:space="preserve">30*130*310</t>
  </si>
  <si>
    <t xml:space="preserve"> 1,2*480*2000     1шт</t>
  </si>
  <si>
    <t xml:space="preserve">30*180*285</t>
  </si>
  <si>
    <t xml:space="preserve">10*170*180</t>
  </si>
  <si>
    <r>
      <rPr>
        <sz val="10"/>
        <rFont val="Arial"/>
        <family val="2"/>
      </rPr>
      <t xml:space="preserve">1,2*450*2000 </t>
    </r>
    <r>
      <rPr>
        <b val="true"/>
        <sz val="10"/>
        <color rgb="FF000000"/>
        <rFont val="Arial"/>
        <family val="2"/>
      </rPr>
      <t xml:space="preserve">10 +10</t>
    </r>
  </si>
  <si>
    <t xml:space="preserve">1,5*480*2000 10+10+5</t>
  </si>
  <si>
    <t xml:space="preserve">30*185*230</t>
  </si>
  <si>
    <t xml:space="preserve">100*230*615</t>
  </si>
  <si>
    <t xml:space="preserve">50*60*205</t>
  </si>
  <si>
    <r>
      <rPr>
        <sz val="10"/>
        <rFont val="Arial"/>
        <family val="2"/>
      </rPr>
      <t xml:space="preserve">2,0*480*2000   </t>
    </r>
    <r>
      <rPr>
        <b val="true"/>
        <sz val="10"/>
        <rFont val="Arial"/>
        <family val="2"/>
      </rPr>
      <t xml:space="preserve">44</t>
    </r>
  </si>
  <si>
    <t xml:space="preserve">30*170*225</t>
  </si>
  <si>
    <t xml:space="preserve">170*170*140</t>
  </si>
  <si>
    <r>
      <rPr>
        <sz val="10"/>
        <rFont val="Arial"/>
        <family val="2"/>
      </rPr>
      <t xml:space="preserve">2,5*480*2000   </t>
    </r>
    <r>
      <rPr>
        <b val="true"/>
        <sz val="10"/>
        <rFont val="Arial"/>
        <family val="2"/>
      </rPr>
      <t xml:space="preserve">29+1+5</t>
    </r>
  </si>
  <si>
    <t xml:space="preserve">170*140*140</t>
  </si>
  <si>
    <t xml:space="preserve">60*70*120(2),50*80*150(2),50*120*90</t>
  </si>
  <si>
    <r>
      <rPr>
        <sz val="10"/>
        <rFont val="Arial"/>
        <family val="2"/>
      </rPr>
      <t xml:space="preserve">3,0*450*2000</t>
    </r>
    <r>
      <rPr>
        <b val="true"/>
        <sz val="10"/>
        <rFont val="Arial"/>
        <family val="2"/>
      </rPr>
      <t xml:space="preserve"> 6</t>
    </r>
  </si>
  <si>
    <t xml:space="preserve">30*85*175</t>
  </si>
  <si>
    <t xml:space="preserve">6*210*210-7 шт </t>
  </si>
  <si>
    <t xml:space="preserve">30*200*215</t>
  </si>
  <si>
    <t xml:space="preserve">16*120*180</t>
  </si>
  <si>
    <t xml:space="preserve">16*75*35</t>
  </si>
  <si>
    <t xml:space="preserve">6*300*210-2шт </t>
  </si>
  <si>
    <t xml:space="preserve">40*85*180</t>
  </si>
  <si>
    <t xml:space="preserve">40*110*140(2)</t>
  </si>
  <si>
    <t xml:space="preserve">20*140*200</t>
  </si>
  <si>
    <t xml:space="preserve">1,2*710*615</t>
  </si>
  <si>
    <t xml:space="preserve">40*205*210</t>
  </si>
  <si>
    <t xml:space="preserve">30*55*160</t>
  </si>
  <si>
    <t xml:space="preserve">5*220*210</t>
  </si>
  <si>
    <t xml:space="preserve">40*150*180</t>
  </si>
  <si>
    <t xml:space="preserve">30*80*150</t>
  </si>
  <si>
    <t xml:space="preserve">10*90*500 (3шт)</t>
  </si>
  <si>
    <t xml:space="preserve">10*90*500</t>
  </si>
  <si>
    <t xml:space="preserve">40*160*190</t>
  </si>
  <si>
    <t xml:space="preserve">40*90*105</t>
  </si>
  <si>
    <t xml:space="preserve">40*200*300</t>
  </si>
  <si>
    <t xml:space="preserve">угол от поковки</t>
  </si>
  <si>
    <t xml:space="preserve">40*140*500</t>
  </si>
  <si>
    <t xml:space="preserve">40*75*115</t>
  </si>
  <si>
    <t xml:space="preserve">50*85*160</t>
  </si>
  <si>
    <t xml:space="preserve">40*200*210</t>
  </si>
  <si>
    <t xml:space="preserve">40*85*250</t>
  </si>
  <si>
    <t xml:space="preserve">70*310*230</t>
  </si>
  <si>
    <t xml:space="preserve">50*180*240</t>
  </si>
  <si>
    <t xml:space="preserve">40*100*135</t>
  </si>
  <si>
    <t xml:space="preserve"> 9хс</t>
  </si>
  <si>
    <t xml:space="preserve">70*125*230</t>
  </si>
  <si>
    <t xml:space="preserve">70*80*110</t>
  </si>
  <si>
    <t xml:space="preserve">лента упаковочная</t>
  </si>
  <si>
    <t xml:space="preserve">40*125*135</t>
  </si>
  <si>
    <t xml:space="preserve">80*105*160</t>
  </si>
  <si>
    <t xml:space="preserve">0,5*20</t>
  </si>
  <si>
    <t xml:space="preserve">52кг</t>
  </si>
  <si>
    <t xml:space="preserve">16шт</t>
  </si>
  <si>
    <t xml:space="preserve">40*90*290</t>
  </si>
  <si>
    <t xml:space="preserve">80*70*95</t>
  </si>
  <si>
    <t xml:space="preserve">40*270*310 брак</t>
  </si>
  <si>
    <t xml:space="preserve">100*100*110</t>
  </si>
  <si>
    <t xml:space="preserve">проволока</t>
  </si>
  <si>
    <t xml:space="preserve">60с2а</t>
  </si>
  <si>
    <t xml:space="preserve">40*150*280</t>
  </si>
  <si>
    <t xml:space="preserve">110*145*130</t>
  </si>
  <si>
    <t xml:space="preserve">45*220*260</t>
  </si>
  <si>
    <t xml:space="preserve">45*265*225</t>
  </si>
  <si>
    <t xml:space="preserve">45*110*300</t>
  </si>
  <si>
    <t xml:space="preserve"> у8а</t>
  </si>
  <si>
    <t xml:space="preserve">12*380*380</t>
  </si>
  <si>
    <t xml:space="preserve">12*230*380</t>
  </si>
  <si>
    <t xml:space="preserve">12*150*200</t>
  </si>
  <si>
    <t xml:space="preserve">45*195*240</t>
  </si>
  <si>
    <t xml:space="preserve">20*250*415</t>
  </si>
  <si>
    <t xml:space="preserve">20*20*34(12)</t>
  </si>
  <si>
    <t xml:space="preserve">проволока нихром</t>
  </si>
  <si>
    <t xml:space="preserve">45*90*215</t>
  </si>
  <si>
    <t xml:space="preserve">40*100*155</t>
  </si>
  <si>
    <t xml:space="preserve">40*100*77</t>
  </si>
  <si>
    <t xml:space="preserve">Х27Ю5Т</t>
  </si>
  <si>
    <t xml:space="preserve">39кг</t>
  </si>
  <si>
    <t xml:space="preserve">45*250*270</t>
  </si>
  <si>
    <t xml:space="preserve">60*250*195</t>
  </si>
  <si>
    <t xml:space="preserve">45*510*100</t>
  </si>
  <si>
    <t xml:space="preserve">60*90*110№42</t>
  </si>
  <si>
    <t xml:space="preserve">сталь</t>
  </si>
  <si>
    <t xml:space="preserve">размер</t>
  </si>
  <si>
    <t xml:space="preserve">50*75*210</t>
  </si>
  <si>
    <t xml:space="preserve">80*200*220</t>
  </si>
  <si>
    <t xml:space="preserve">80*100*160</t>
  </si>
  <si>
    <t xml:space="preserve">20*100*315</t>
  </si>
  <si>
    <t xml:space="preserve">50*175*185</t>
  </si>
  <si>
    <t xml:space="preserve">50*145*310</t>
  </si>
  <si>
    <t xml:space="preserve">20*130*320</t>
  </si>
  <si>
    <t xml:space="preserve">50*190*200</t>
  </si>
  <si>
    <t xml:space="preserve">50*200*280</t>
  </si>
  <si>
    <t xml:space="preserve">10*40*95</t>
  </si>
  <si>
    <t xml:space="preserve">30*100*440</t>
  </si>
  <si>
    <t xml:space="preserve">50*75*115</t>
  </si>
  <si>
    <t xml:space="preserve">50*195*280</t>
  </si>
  <si>
    <t xml:space="preserve">16*150*160</t>
  </si>
  <si>
    <t xml:space="preserve">16*400*1055</t>
  </si>
  <si>
    <t xml:space="preserve">30*100*350</t>
  </si>
  <si>
    <t xml:space="preserve">50*95*160</t>
  </si>
  <si>
    <t xml:space="preserve">50*90*90</t>
  </si>
  <si>
    <t xml:space="preserve">16*60*150</t>
  </si>
  <si>
    <t xml:space="preserve">30*210*555</t>
  </si>
  <si>
    <t xml:space="preserve">50*120*300</t>
  </si>
  <si>
    <t xml:space="preserve">16*65*140</t>
  </si>
  <si>
    <t xml:space="preserve">30*145*155</t>
  </si>
  <si>
    <t xml:space="preserve">50*210*280</t>
  </si>
  <si>
    <t xml:space="preserve">20*120*250</t>
  </si>
  <si>
    <t xml:space="preserve">20*70*70(2)</t>
  </si>
  <si>
    <t xml:space="preserve">30*100*330</t>
  </si>
  <si>
    <t xml:space="preserve">50*125*215</t>
  </si>
  <si>
    <t xml:space="preserve">30*70*235</t>
  </si>
  <si>
    <t xml:space="preserve">40*140*490</t>
  </si>
  <si>
    <t xml:space="preserve">50*105*250</t>
  </si>
  <si>
    <t xml:space="preserve">50*95*105</t>
  </si>
  <si>
    <t xml:space="preserve">30*150*350</t>
  </si>
  <si>
    <t xml:space="preserve">30*160*100</t>
  </si>
  <si>
    <t xml:space="preserve">50*190*490</t>
  </si>
  <si>
    <t xml:space="preserve">50*100*140</t>
  </si>
  <si>
    <t xml:space="preserve">30*120*120</t>
  </si>
  <si>
    <t xml:space="preserve">50*90*520</t>
  </si>
  <si>
    <t xml:space="preserve">40*380*405</t>
  </si>
  <si>
    <t xml:space="preserve">40*400*120(2), 40*400*93</t>
  </si>
  <si>
    <t xml:space="preserve">50*185*175 (50*145*175)</t>
  </si>
  <si>
    <t xml:space="preserve">50*195*290</t>
  </si>
  <si>
    <t xml:space="preserve">40*95*265</t>
  </si>
  <si>
    <t xml:space="preserve">50*100*270</t>
  </si>
  <si>
    <t xml:space="preserve">50*90*195</t>
  </si>
  <si>
    <t xml:space="preserve">50*215*170 (50*150*170)</t>
  </si>
  <si>
    <t xml:space="preserve">50*275*100</t>
  </si>
  <si>
    <t xml:space="preserve">50*270*350</t>
  </si>
  <si>
    <t xml:space="preserve">60*225*370</t>
  </si>
  <si>
    <t xml:space="preserve">55*165*390</t>
  </si>
  <si>
    <t xml:space="preserve">50*55*55</t>
  </si>
  <si>
    <t xml:space="preserve">60*105*175</t>
  </si>
  <si>
    <t xml:space="preserve">60*65*255 — 2шт</t>
  </si>
  <si>
    <t xml:space="preserve">60*155*270</t>
  </si>
  <si>
    <t xml:space="preserve">60*160*275</t>
  </si>
  <si>
    <t xml:space="preserve">60*110*170</t>
  </si>
  <si>
    <t xml:space="preserve">70*80*1250 (3шт)</t>
  </si>
  <si>
    <t xml:space="preserve">60*285*285</t>
  </si>
  <si>
    <t xml:space="preserve">55*70*440</t>
  </si>
  <si>
    <t xml:space="preserve">80*232*415</t>
  </si>
  <si>
    <t xml:space="preserve">70*80*1070</t>
  </si>
  <si>
    <t xml:space="preserve">60*140*370</t>
  </si>
  <si>
    <t xml:space="preserve">65*170*380</t>
  </si>
  <si>
    <t xml:space="preserve">80*160*275</t>
  </si>
  <si>
    <t xml:space="preserve">80*55*420</t>
  </si>
  <si>
    <t xml:space="preserve">60*195*150</t>
  </si>
  <si>
    <t xml:space="preserve">60*90*310</t>
  </si>
  <si>
    <t xml:space="preserve">80*65*120</t>
  </si>
  <si>
    <t xml:space="preserve">60*160*190</t>
  </si>
  <si>
    <t xml:space="preserve">60*155*95</t>
  </si>
  <si>
    <t xml:space="preserve">140*155*50</t>
  </si>
  <si>
    <t xml:space="preserve">40*40*160</t>
  </si>
  <si>
    <t xml:space="preserve">60*100*225</t>
  </si>
  <si>
    <t xml:space="preserve">140*110*95</t>
  </si>
  <si>
    <t xml:space="preserve">40*105*270</t>
  </si>
  <si>
    <t xml:space="preserve">60*115*175</t>
  </si>
  <si>
    <t xml:space="preserve">45*260*360</t>
  </si>
  <si>
    <t xml:space="preserve">45*70*35</t>
  </si>
  <si>
    <t xml:space="preserve">60*115*280</t>
  </si>
  <si>
    <t xml:space="preserve">45*150*140</t>
  </si>
  <si>
    <t xml:space="preserve">60*130*175 (раковины)</t>
  </si>
  <si>
    <t xml:space="preserve">65*240*350</t>
  </si>
  <si>
    <t xml:space="preserve">65*95*320</t>
  </si>
  <si>
    <t xml:space="preserve">65*550*440</t>
  </si>
  <si>
    <t xml:space="preserve">70*90*260</t>
  </si>
  <si>
    <t xml:space="preserve">70*140*470</t>
  </si>
  <si>
    <t xml:space="preserve">70*90*50</t>
  </si>
  <si>
    <t xml:space="preserve">65*210*250</t>
  </si>
  <si>
    <t xml:space="preserve">160*250*530</t>
  </si>
  <si>
    <t xml:space="preserve">70*125*155</t>
  </si>
  <si>
    <t xml:space="preserve">70*90*320</t>
  </si>
  <si>
    <t xml:space="preserve">8*490*920</t>
  </si>
  <si>
    <t xml:space="preserve">70*230*225</t>
  </si>
  <si>
    <t xml:space="preserve">10*240*310 №28</t>
  </si>
  <si>
    <t xml:space="preserve">70(75)*100*110</t>
  </si>
  <si>
    <t xml:space="preserve">10*60*85 №28</t>
  </si>
  <si>
    <t xml:space="preserve">70*100*160</t>
  </si>
  <si>
    <t xml:space="preserve">10*75*160 №28</t>
  </si>
  <si>
    <t xml:space="preserve">80*170*220</t>
  </si>
  <si>
    <t xml:space="preserve">80*250*175</t>
  </si>
  <si>
    <t xml:space="preserve">80*90*90</t>
  </si>
  <si>
    <t xml:space="preserve">16*170*305</t>
  </si>
  <si>
    <t xml:space="preserve">16*120*130,16*125*65</t>
  </si>
  <si>
    <t xml:space="preserve">80*180*260</t>
  </si>
  <si>
    <t xml:space="preserve">80*130*230</t>
  </si>
  <si>
    <t xml:space="preserve">16*45*130</t>
  </si>
  <si>
    <t xml:space="preserve">80*195*250</t>
  </si>
  <si>
    <t xml:space="preserve">16*180*300</t>
  </si>
  <si>
    <t xml:space="preserve">16*170*300</t>
  </si>
  <si>
    <t xml:space="preserve">90*160*100</t>
  </si>
  <si>
    <t xml:space="preserve">90*190*230</t>
  </si>
  <si>
    <t xml:space="preserve">30*75*130 №42</t>
  </si>
  <si>
    <t xml:space="preserve">90*65*280</t>
  </si>
  <si>
    <t xml:space="preserve">30*40*115 №42</t>
  </si>
  <si>
    <t xml:space="preserve">90*95*110</t>
  </si>
  <si>
    <t xml:space="preserve">30*170*290 (вырез 30*100)</t>
  </si>
  <si>
    <t xml:space="preserve">30*95*80</t>
  </si>
  <si>
    <t xml:space="preserve">90*230*270</t>
  </si>
  <si>
    <t xml:space="preserve">30*60*90</t>
  </si>
  <si>
    <t xml:space="preserve">30*130*330 — 2шт</t>
  </si>
  <si>
    <t xml:space="preserve">30*130*110,30*120*100</t>
  </si>
  <si>
    <t xml:space="preserve">100*360*345</t>
  </si>
  <si>
    <t xml:space="preserve">100*70*270</t>
  </si>
  <si>
    <t xml:space="preserve">30*60*175</t>
  </si>
  <si>
    <t xml:space="preserve">100*300*300</t>
  </si>
  <si>
    <t xml:space="preserve">40*150*160</t>
  </si>
  <si>
    <t xml:space="preserve">40*130*130</t>
  </si>
  <si>
    <t xml:space="preserve">40*80*160</t>
  </si>
  <si>
    <t xml:space="preserve">100*320*350</t>
  </si>
  <si>
    <t xml:space="preserve">40*90*110</t>
  </si>
  <si>
    <t xml:space="preserve">100*160*450</t>
  </si>
  <si>
    <t xml:space="preserve">40*210*155 (вырез 40*100)</t>
  </si>
  <si>
    <t xml:space="preserve">100*110*190</t>
  </si>
  <si>
    <t xml:space="preserve">40*110*210</t>
  </si>
  <si>
    <t xml:space="preserve">110*315*460</t>
  </si>
  <si>
    <t xml:space="preserve">40*80*210</t>
  </si>
  <si>
    <t xml:space="preserve">110*145*145</t>
  </si>
  <si>
    <t xml:space="preserve">40*470*510</t>
  </si>
  <si>
    <t xml:space="preserve">40*470*270,40*205*205,40*265*160,40*270*315</t>
  </si>
  <si>
    <t xml:space="preserve">130*140*140</t>
  </si>
  <si>
    <t xml:space="preserve">40*110*480</t>
  </si>
  <si>
    <t xml:space="preserve">170*210*350</t>
  </si>
  <si>
    <t xml:space="preserve">50*90*150</t>
  </si>
  <si>
    <t xml:space="preserve">190*200*200</t>
  </si>
  <si>
    <t xml:space="preserve">50*90*220</t>
  </si>
  <si>
    <t xml:space="preserve">240*240*170</t>
  </si>
  <si>
    <t xml:space="preserve">50*160*355 (вырез) №15</t>
  </si>
  <si>
    <t xml:space="preserve">50*90*300 (6шт)</t>
  </si>
  <si>
    <t xml:space="preserve">20*135*270</t>
  </si>
  <si>
    <t xml:space="preserve">10*290*650</t>
  </si>
  <si>
    <t xml:space="preserve">10*105*160(2)</t>
  </si>
  <si>
    <t xml:space="preserve">50*70*360</t>
  </si>
  <si>
    <t xml:space="preserve">20*120*270</t>
  </si>
  <si>
    <t xml:space="preserve">20*140*210,20*83*105(2)</t>
  </si>
  <si>
    <t xml:space="preserve">50*115*570</t>
  </si>
  <si>
    <t xml:space="preserve"> х12мф </t>
  </si>
  <si>
    <t xml:space="preserve">20*210*225</t>
  </si>
  <si>
    <t xml:space="preserve">20*170*120,20*170*120</t>
  </si>
  <si>
    <t xml:space="preserve">50*110*220</t>
  </si>
  <si>
    <t xml:space="preserve">20*120*160</t>
  </si>
  <si>
    <t xml:space="preserve">20*65*45</t>
  </si>
  <si>
    <t xml:space="preserve">50*105*130</t>
  </si>
  <si>
    <t xml:space="preserve">50*90*310</t>
  </si>
  <si>
    <t xml:space="preserve">20*200*380</t>
  </si>
  <si>
    <t xml:space="preserve">20*155*130(3),20*30*150</t>
  </si>
  <si>
    <t xml:space="preserve">50*90*200</t>
  </si>
  <si>
    <t xml:space="preserve">20*110*170</t>
  </si>
  <si>
    <t xml:space="preserve">50*85*175</t>
  </si>
  <si>
    <t xml:space="preserve">20*70*150</t>
  </si>
  <si>
    <t xml:space="preserve">50*90*170</t>
  </si>
  <si>
    <t xml:space="preserve">30*80*200</t>
  </si>
  <si>
    <t xml:space="preserve">30*270*395</t>
  </si>
  <si>
    <t xml:space="preserve">30*160*220,30*160*230</t>
  </si>
  <si>
    <t xml:space="preserve">30*80*45</t>
  </si>
  <si>
    <t xml:space="preserve">50*260*240</t>
  </si>
  <si>
    <t xml:space="preserve">30*80*100</t>
  </si>
  <si>
    <t xml:space="preserve">30*300*500</t>
  </si>
  <si>
    <t xml:space="preserve">30*45*455,30*65*42</t>
  </si>
  <si>
    <t xml:space="preserve">60*80*200</t>
  </si>
  <si>
    <t xml:space="preserve">60*120*335</t>
  </si>
  <si>
    <t xml:space="preserve">60*400*70</t>
  </si>
  <si>
    <t xml:space="preserve">30*300*570</t>
  </si>
  <si>
    <t xml:space="preserve">30*120*130</t>
  </si>
  <si>
    <t xml:space="preserve">30*290*100,30*110*135,30*120*130</t>
  </si>
  <si>
    <t xml:space="preserve">85*150*160</t>
  </si>
  <si>
    <t xml:space="preserve">х12мф  </t>
  </si>
  <si>
    <t xml:space="preserve">30*100*290</t>
  </si>
  <si>
    <t xml:space="preserve">30*175*130</t>
  </si>
  <si>
    <t xml:space="preserve">30*82*70(2)</t>
  </si>
  <si>
    <t xml:space="preserve">210*220*215</t>
  </si>
  <si>
    <t xml:space="preserve">30*260*220</t>
  </si>
  <si>
    <t xml:space="preserve">30*220*180</t>
  </si>
  <si>
    <t xml:space="preserve">30*220*60</t>
  </si>
  <si>
    <t xml:space="preserve">30*55*135</t>
  </si>
  <si>
    <t xml:space="preserve">30*70*110</t>
  </si>
  <si>
    <t xml:space="preserve">10*100*600 (4,8кг)</t>
  </si>
  <si>
    <t xml:space="preserve">30*45*280</t>
  </si>
  <si>
    <t xml:space="preserve">30*50*80(2)</t>
  </si>
  <si>
    <t xml:space="preserve">16*400*1060</t>
  </si>
  <si>
    <t xml:space="preserve">30*55*165</t>
  </si>
  <si>
    <t xml:space="preserve">30*175*140</t>
  </si>
  <si>
    <t xml:space="preserve">16*180*220</t>
  </si>
  <si>
    <t xml:space="preserve">30*190*230</t>
  </si>
  <si>
    <t xml:space="preserve">30*130*140</t>
  </si>
  <si>
    <t xml:space="preserve">30*400*270</t>
  </si>
  <si>
    <t xml:space="preserve">30*50*70</t>
  </si>
  <si>
    <t xml:space="preserve">40*85*195</t>
  </si>
  <si>
    <t xml:space="preserve">40*65*210,40*65*310</t>
  </si>
  <si>
    <t xml:space="preserve">40*85*40</t>
  </si>
  <si>
    <t xml:space="preserve">30*70*100</t>
  </si>
  <si>
    <t xml:space="preserve">х12мф </t>
  </si>
  <si>
    <t xml:space="preserve">40*45*150</t>
  </si>
  <si>
    <t xml:space="preserve">40*65*140</t>
  </si>
  <si>
    <t xml:space="preserve">40*105*170</t>
  </si>
  <si>
    <t xml:space="preserve">40*50*125</t>
  </si>
  <si>
    <t xml:space="preserve">40*85*140,40*140*185</t>
  </si>
  <si>
    <t xml:space="preserve">40*90*320 (вырез 60*40)</t>
  </si>
  <si>
    <t xml:space="preserve">40*110*170</t>
  </si>
  <si>
    <t xml:space="preserve">40*130*150(2),40*130*250</t>
  </si>
  <si>
    <t xml:space="preserve">40*170*320</t>
  </si>
  <si>
    <t xml:space="preserve">40*140*315</t>
  </si>
  <si>
    <t xml:space="preserve">40*130*104(2)</t>
  </si>
  <si>
    <t xml:space="preserve">40*140*200,40*110*110,40*100*140</t>
  </si>
  <si>
    <t xml:space="preserve">40*26*90</t>
  </si>
  <si>
    <t xml:space="preserve">  </t>
  </si>
  <si>
    <t xml:space="preserve">40*50*635</t>
  </si>
  <si>
    <t xml:space="preserve">40*170*84</t>
  </si>
  <si>
    <t xml:space="preserve">40*100*220</t>
  </si>
  <si>
    <t xml:space="preserve">40*20*420</t>
  </si>
  <si>
    <t xml:space="preserve">40*60*160,40*60*100,40*60*70(2),40*160*155</t>
  </si>
  <si>
    <t xml:space="preserve">40*240*100</t>
  </si>
  <si>
    <t xml:space="preserve">40*120*120</t>
  </si>
  <si>
    <t xml:space="preserve">40*150*135</t>
  </si>
  <si>
    <t xml:space="preserve">40*130*235</t>
  </si>
  <si>
    <t xml:space="preserve">40*220*240,40*210*10</t>
  </si>
  <si>
    <t xml:space="preserve">40*120*115,40*100*100</t>
  </si>
  <si>
    <t xml:space="preserve">40*145*150</t>
  </si>
  <si>
    <t xml:space="preserve">60*250*255</t>
  </si>
  <si>
    <t xml:space="preserve">40*210*200</t>
  </si>
  <si>
    <t xml:space="preserve">50*310*310 (3шт)</t>
  </si>
  <si>
    <t xml:space="preserve">50*160*210</t>
  </si>
  <si>
    <t xml:space="preserve">50*160*420</t>
  </si>
  <si>
    <t xml:space="preserve">50*150*140,50*145*160</t>
  </si>
  <si>
    <t xml:space="preserve">50*93*160</t>
  </si>
  <si>
    <t xml:space="preserve">100*140*200</t>
  </si>
  <si>
    <t xml:space="preserve">80*140*390</t>
  </si>
  <si>
    <t xml:space="preserve">50*175*120</t>
  </si>
  <si>
    <t xml:space="preserve">50*60*240</t>
  </si>
  <si>
    <t xml:space="preserve">140*100*285</t>
  </si>
  <si>
    <t xml:space="preserve">80*220*380</t>
  </si>
  <si>
    <t xml:space="preserve">50*60*185</t>
  </si>
  <si>
    <t xml:space="preserve">50*80*140,50*80*140</t>
  </si>
  <si>
    <t xml:space="preserve">170*210*250</t>
  </si>
  <si>
    <t xml:space="preserve">50*40*206</t>
  </si>
  <si>
    <t xml:space="preserve">50*100*150,50*50*100</t>
  </si>
  <si>
    <t xml:space="preserve">50*130*140</t>
  </si>
  <si>
    <t xml:space="preserve">50*100*130</t>
  </si>
  <si>
    <t xml:space="preserve">12хн3а</t>
  </si>
  <si>
    <t xml:space="preserve">150*280*290 (ост 150*150*260)</t>
  </si>
  <si>
    <t xml:space="preserve">150*280*30,150*260*130</t>
  </si>
  <si>
    <t xml:space="preserve">50*45*195</t>
  </si>
  <si>
    <t xml:space="preserve">50*85*90(2),50*80*140</t>
  </si>
  <si>
    <t xml:space="preserve">50*150*570</t>
  </si>
  <si>
    <t xml:space="preserve">50*270*125</t>
  </si>
  <si>
    <t xml:space="preserve">50*150*105,50*60*105,50*75*110,50*115*200</t>
  </si>
  <si>
    <t xml:space="preserve">чугун</t>
  </si>
  <si>
    <t xml:space="preserve">35*125*240 (раковины) 2шт</t>
  </si>
  <si>
    <t xml:space="preserve">50*60*280</t>
  </si>
  <si>
    <t xml:space="preserve">50*130*125</t>
  </si>
  <si>
    <t xml:space="preserve">50*260*130</t>
  </si>
  <si>
    <t xml:space="preserve">50*120*130 (раковины)</t>
  </si>
  <si>
    <t xml:space="preserve">50*220*220</t>
  </si>
  <si>
    <t xml:space="preserve">50*195*215</t>
  </si>
  <si>
    <t xml:space="preserve">50*525*150</t>
  </si>
  <si>
    <t xml:space="preserve">50*160*175</t>
  </si>
  <si>
    <t xml:space="preserve">50*235*290</t>
  </si>
  <si>
    <t xml:space="preserve">60*180*230</t>
  </si>
  <si>
    <t xml:space="preserve">50*180*170,50*165*85,50*120*290,50*110*77</t>
  </si>
  <si>
    <t xml:space="preserve">50*230*260</t>
  </si>
  <si>
    <t xml:space="preserve">60*260*430</t>
  </si>
  <si>
    <t xml:space="preserve">60*105*105</t>
  </si>
  <si>
    <t xml:space="preserve">60*140*90,60*125*90</t>
  </si>
  <si>
    <t xml:space="preserve">60*170*220</t>
  </si>
  <si>
    <t xml:space="preserve">60*95*80(20),60*80*165</t>
  </si>
  <si>
    <t xml:space="preserve">60*60*130</t>
  </si>
  <si>
    <t xml:space="preserve">60*100*85,60*70*85,60*42*70</t>
  </si>
  <si>
    <t xml:space="preserve">60*220*135</t>
  </si>
  <si>
    <t xml:space="preserve">70*220*90</t>
  </si>
  <si>
    <t xml:space="preserve">60*220*55,60*80*90(2).60*130*90</t>
  </si>
  <si>
    <t xml:space="preserve">60*225*180</t>
  </si>
  <si>
    <t xml:space="preserve">70*80*210(2),70*80*90(2),70*165*210,70*80*215</t>
  </si>
  <si>
    <t xml:space="preserve">60*150*180</t>
  </si>
  <si>
    <t xml:space="preserve">70*70*270</t>
  </si>
  <si>
    <t xml:space="preserve">70(65)*95*250,70*70*120</t>
  </si>
  <si>
    <t xml:space="preserve">70*103*135,70*150*70</t>
  </si>
  <si>
    <t xml:space="preserve">90*270*320</t>
  </si>
  <si>
    <t xml:space="preserve">80*85*100,80*78*55(2),80*90*240,80*90*95</t>
  </si>
  <si>
    <t xml:space="preserve">90*120*150</t>
  </si>
  <si>
    <t xml:space="preserve">80*40*160</t>
  </si>
  <si>
    <t xml:space="preserve">110*90*160</t>
  </si>
  <si>
    <t xml:space="preserve">90*40*180</t>
  </si>
  <si>
    <t xml:space="preserve">90*105*55</t>
  </si>
  <si>
    <t xml:space="preserve">90*90*160(2)</t>
  </si>
  <si>
    <t xml:space="preserve">140*140*130</t>
  </si>
  <si>
    <t xml:space="preserve">140*135*140</t>
  </si>
  <si>
    <t xml:space="preserve">110*40*150</t>
  </si>
  <si>
    <t xml:space="preserve">140*130*30</t>
  </si>
  <si>
    <t xml:space="preserve">140*200*210</t>
  </si>
  <si>
    <t xml:space="preserve">40*60*210,40*60*210</t>
  </si>
  <si>
    <t xml:space="preserve">190*200*390</t>
  </si>
  <si>
    <t xml:space="preserve">160*270*390</t>
  </si>
  <si>
    <t xml:space="preserve">160*160*200(2)</t>
  </si>
  <si>
    <t xml:space="preserve">160*270*60,160*270*50,</t>
  </si>
  <si>
    <t xml:space="preserve">40*420*460</t>
  </si>
  <si>
    <t xml:space="preserve">40*110*120</t>
  </si>
  <si>
    <t xml:space="preserve">КРУГИ ГСК</t>
  </si>
  <si>
    <t xml:space="preserve">диаметр</t>
  </si>
  <si>
    <t xml:space="preserve">длина</t>
  </si>
  <si>
    <t xml:space="preserve">Расход</t>
  </si>
  <si>
    <t xml:space="preserve">760мм-3шт</t>
  </si>
  <si>
    <r>
      <rPr>
        <sz val="10"/>
        <color rgb="FF000000"/>
        <rFont val="Arial"/>
        <family val="2"/>
      </rPr>
      <t xml:space="preserve">2000+</t>
    </r>
    <r>
      <rPr>
        <b val="true"/>
        <sz val="10"/>
        <color rgb="FF000000"/>
        <rFont val="Arial"/>
        <family val="2"/>
      </rPr>
      <t xml:space="preserve">6300</t>
    </r>
  </si>
  <si>
    <r>
      <rPr>
        <sz val="10"/>
        <color rgb="FF000000"/>
        <rFont val="Arial"/>
        <family val="2"/>
      </rPr>
      <t xml:space="preserve">5500+</t>
    </r>
    <r>
      <rPr>
        <b val="true"/>
        <sz val="10"/>
        <color rgb="FF000000"/>
        <rFont val="Arial"/>
        <family val="2"/>
      </rPr>
      <t xml:space="preserve">6000</t>
    </r>
  </si>
  <si>
    <r>
      <rPr>
        <sz val="10"/>
        <color rgb="FF000000"/>
        <rFont val="Arial"/>
        <family val="2"/>
      </rPr>
      <t xml:space="preserve">1445+</t>
    </r>
    <r>
      <rPr>
        <b val="true"/>
        <sz val="10"/>
        <color rgb="FF000000"/>
        <rFont val="Arial"/>
        <family val="2"/>
      </rPr>
      <t xml:space="preserve">6060</t>
    </r>
  </si>
  <si>
    <t xml:space="preserve">6120+6120</t>
  </si>
  <si>
    <r>
      <rPr>
        <sz val="10"/>
        <color rgb="FF000000"/>
        <rFont val="Arial"/>
        <family val="2"/>
      </rPr>
      <t xml:space="preserve">5260+</t>
    </r>
    <r>
      <rPr>
        <b val="true"/>
        <sz val="10"/>
        <color rgb="FF000000"/>
        <rFont val="Arial"/>
        <family val="2"/>
      </rPr>
      <t xml:space="preserve">6080</t>
    </r>
  </si>
  <si>
    <t xml:space="preserve">~75</t>
  </si>
  <si>
    <t xml:space="preserve">20х</t>
  </si>
  <si>
    <t xml:space="preserve">5590+3340+3470</t>
  </si>
  <si>
    <t xml:space="preserve">20х(х12)</t>
  </si>
  <si>
    <t xml:space="preserve">25х2н4ва</t>
  </si>
  <si>
    <t xml:space="preserve">45 кал</t>
  </si>
  <si>
    <t xml:space="preserve">79230+204550</t>
  </si>
  <si>
    <t xml:space="preserve">15000+39670</t>
  </si>
  <si>
    <t xml:space="preserve">2295+17520</t>
  </si>
  <si>
    <r>
      <rPr>
        <sz val="10"/>
        <color rgb="FF000000"/>
        <rFont val="Arial"/>
        <family val="2"/>
      </rPr>
      <t xml:space="preserve">3590+</t>
    </r>
    <r>
      <rPr>
        <b val="true"/>
        <sz val="10"/>
        <color rgb="FF000000"/>
        <rFont val="Arial"/>
        <family val="2"/>
      </rPr>
      <t xml:space="preserve">6060</t>
    </r>
  </si>
  <si>
    <t xml:space="preserve">1400 на 25.11</t>
  </si>
  <si>
    <t xml:space="preserve">220+280+10+150(22.09)</t>
  </si>
  <si>
    <t xml:space="preserve">85+60+80+35+130+180</t>
  </si>
  <si>
    <t xml:space="preserve">350+285</t>
  </si>
  <si>
    <t xml:space="preserve">125+37+20</t>
  </si>
  <si>
    <t xml:space="preserve">6кал</t>
  </si>
  <si>
    <t xml:space="preserve">10кг для пк агрегат</t>
  </si>
  <si>
    <t xml:space="preserve">14кал</t>
  </si>
  <si>
    <t xml:space="preserve">61160 74кг</t>
  </si>
  <si>
    <t xml:space="preserve">40х кал</t>
  </si>
  <si>
    <r>
      <rPr>
        <sz val="10"/>
        <color rgb="FF000000"/>
        <rFont val="Arial"/>
        <family val="2"/>
      </rPr>
      <t xml:space="preserve">1130+</t>
    </r>
    <r>
      <rPr>
        <b val="true"/>
        <sz val="10"/>
        <color rgb="FF000000"/>
        <rFont val="Arial"/>
        <family val="2"/>
      </rPr>
      <t xml:space="preserve">24680</t>
    </r>
  </si>
  <si>
    <r>
      <rPr>
        <sz val="10"/>
        <color rgb="FF000000"/>
        <rFont val="Arial"/>
        <family val="2"/>
      </rPr>
      <t xml:space="preserve">8950+</t>
    </r>
    <r>
      <rPr>
        <b val="true"/>
        <sz val="10"/>
        <color rgb="FF000000"/>
        <rFont val="Arial"/>
        <family val="2"/>
      </rPr>
      <t xml:space="preserve">35740</t>
    </r>
  </si>
  <si>
    <r>
      <rPr>
        <sz val="10"/>
        <color rgb="FF000000"/>
        <rFont val="Arial"/>
        <family val="2"/>
      </rPr>
      <t xml:space="preserve">11320+</t>
    </r>
    <r>
      <rPr>
        <b val="true"/>
        <sz val="10"/>
        <color rgb="FF000000"/>
        <rFont val="Arial"/>
        <family val="2"/>
      </rPr>
      <t xml:space="preserve">18290</t>
    </r>
  </si>
  <si>
    <t xml:space="preserve">40ХН</t>
  </si>
  <si>
    <t xml:space="preserve">6000+27890</t>
  </si>
  <si>
    <t xml:space="preserve">100+1570(запил 1400)</t>
  </si>
  <si>
    <r>
      <rPr>
        <sz val="10"/>
        <color rgb="FF000000"/>
        <rFont val="Arial"/>
        <family val="2"/>
      </rPr>
      <t xml:space="preserve">17335+</t>
    </r>
    <r>
      <rPr>
        <b val="true"/>
        <sz val="10"/>
        <color rgb="FF000000"/>
        <rFont val="Arial"/>
        <family val="2"/>
      </rPr>
      <t xml:space="preserve">40000</t>
    </r>
  </si>
  <si>
    <t xml:space="preserve">на агрегате есть</t>
  </si>
  <si>
    <t xml:space="preserve">3070+3330+160</t>
  </si>
  <si>
    <t xml:space="preserve">у10</t>
  </si>
  <si>
    <t xml:space="preserve">315+2100</t>
  </si>
  <si>
    <t xml:space="preserve">у11</t>
  </si>
  <si>
    <t xml:space="preserve">760мм-5шт</t>
  </si>
  <si>
    <r>
      <rPr>
        <sz val="10"/>
        <rFont val="Arial"/>
        <family val="2"/>
      </rPr>
      <t xml:space="preserve">1440+</t>
    </r>
    <r>
      <rPr>
        <b val="true"/>
        <sz val="10"/>
        <rFont val="Arial"/>
        <family val="2"/>
      </rPr>
      <t xml:space="preserve">39240</t>
    </r>
  </si>
  <si>
    <r>
      <rPr>
        <sz val="10"/>
        <rFont val="Arial"/>
        <family val="2"/>
      </rPr>
      <t xml:space="preserve">20000+</t>
    </r>
    <r>
      <rPr>
        <b val="true"/>
        <sz val="10"/>
        <rFont val="Arial"/>
        <family val="2"/>
      </rPr>
      <t xml:space="preserve">44530</t>
    </r>
  </si>
  <si>
    <r>
      <rPr>
        <sz val="10"/>
        <rFont val="Arial"/>
        <family val="2"/>
      </rPr>
      <t xml:space="preserve">760мм-3шт </t>
    </r>
    <r>
      <rPr>
        <b val="true"/>
        <sz val="10"/>
        <rFont val="Arial"/>
        <family val="2"/>
      </rPr>
      <t xml:space="preserve">640мм</t>
    </r>
  </si>
  <si>
    <t xml:space="preserve">190+130+130</t>
  </si>
  <si>
    <r>
      <rPr>
        <sz val="10"/>
        <color rgb="FF000000"/>
        <rFont val="Arial"/>
        <family val="2"/>
      </rPr>
      <t xml:space="preserve">365+100 </t>
    </r>
    <r>
      <rPr>
        <b val="true"/>
        <sz val="10"/>
        <color rgb="FF000000"/>
        <rFont val="Arial"/>
        <family val="2"/>
      </rPr>
      <t xml:space="preserve">1590?</t>
    </r>
  </si>
  <si>
    <t xml:space="preserve">после резки авиаросту 21.10.2024</t>
  </si>
  <si>
    <t xml:space="preserve">120+115+10</t>
  </si>
  <si>
    <t xml:space="preserve">40+70</t>
  </si>
  <si>
    <t xml:space="preserve">2965+2600</t>
  </si>
  <si>
    <t xml:space="preserve">150+190+60(брак)+5120+2980</t>
  </si>
  <si>
    <t xml:space="preserve">55+170+170+170+80+100+100+285+3000+3000+1000</t>
  </si>
  <si>
    <t xml:space="preserve">100(95)</t>
  </si>
  <si>
    <t xml:space="preserve">180+220+80+130</t>
  </si>
  <si>
    <t xml:space="preserve">130+220</t>
  </si>
  <si>
    <t xml:space="preserve">570+2000</t>
  </si>
  <si>
    <r>
      <rPr>
        <sz val="10"/>
        <color rgb="FF000000"/>
        <rFont val="Arial"/>
        <family val="2"/>
      </rPr>
      <t xml:space="preserve">445  </t>
    </r>
    <r>
      <rPr>
        <b val="true"/>
        <sz val="10"/>
        <color rgb="FF000000"/>
        <rFont val="Arial"/>
        <family val="2"/>
      </rPr>
      <t xml:space="preserve">115мм</t>
    </r>
  </si>
  <si>
    <t xml:space="preserve">4х5в2фс</t>
  </si>
  <si>
    <t xml:space="preserve">Ди22(4Х4ВМФС)</t>
  </si>
  <si>
    <t xml:space="preserve">2440+25650</t>
  </si>
  <si>
    <r>
      <rPr>
        <sz val="10"/>
        <color rgb="FF000000"/>
        <rFont val="Arial"/>
        <family val="2"/>
      </rPr>
      <t xml:space="preserve">28590+</t>
    </r>
    <r>
      <rPr>
        <b val="true"/>
        <sz val="10"/>
        <color rgb="FF000000"/>
        <rFont val="Arial"/>
        <family val="2"/>
      </rPr>
      <t xml:space="preserve">42915</t>
    </r>
  </si>
  <si>
    <r>
      <rPr>
        <sz val="10"/>
        <color rgb="FF000000"/>
        <rFont val="Arial"/>
        <family val="2"/>
      </rPr>
      <t xml:space="preserve">100+10+</t>
    </r>
    <r>
      <rPr>
        <b val="true"/>
        <sz val="10"/>
        <color rgb="FF000000"/>
        <rFont val="Arial"/>
        <family val="2"/>
      </rPr>
      <t xml:space="preserve">1700</t>
    </r>
  </si>
  <si>
    <t xml:space="preserve">1000+495</t>
  </si>
  <si>
    <t xml:space="preserve">1000+500</t>
  </si>
  <si>
    <t xml:space="preserve">1000+325</t>
  </si>
  <si>
    <t xml:space="preserve">260+1000</t>
  </si>
  <si>
    <t xml:space="preserve">220+1000</t>
  </si>
  <si>
    <t xml:space="preserve">07х16н6</t>
  </si>
  <si>
    <t xml:space="preserve">14х2н3ма</t>
  </si>
  <si>
    <t xml:space="preserve">14х17н2</t>
  </si>
  <si>
    <t xml:space="preserve">38хма</t>
  </si>
  <si>
    <t xml:space="preserve">3хв2с</t>
  </si>
  <si>
    <t xml:space="preserve">20хн </t>
  </si>
  <si>
    <t xml:space="preserve">95х18</t>
  </si>
  <si>
    <t xml:space="preserve">3х3м3ф</t>
  </si>
  <si>
    <t xml:space="preserve">5хв2с</t>
  </si>
  <si>
    <t xml:space="preserve">шестигранник</t>
  </si>
  <si>
    <t xml:space="preserve">14х17н2а</t>
  </si>
  <si>
    <t xml:space="preserve">35хг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0"/>
      <color rgb="FFC9211E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CE181E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FF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6666"/>
        <bgColor rgb="FFFF6D6D"/>
      </patternFill>
    </fill>
    <fill>
      <patternFill patternType="solid">
        <fgColor rgb="FFFF0000"/>
        <bgColor rgb="FFCC0000"/>
      </patternFill>
    </fill>
    <fill>
      <patternFill patternType="solid">
        <fgColor rgb="FF66FF00"/>
        <bgColor rgb="FFCCFF00"/>
      </patternFill>
    </fill>
    <fill>
      <patternFill patternType="solid">
        <fgColor rgb="FFFFCC00"/>
        <bgColor rgb="FFFFFF00"/>
      </patternFill>
    </fill>
    <fill>
      <patternFill patternType="solid">
        <fgColor rgb="FFFF3838"/>
        <bgColor rgb="FFC9211E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CCFF00"/>
      </patternFill>
    </fill>
    <fill>
      <patternFill patternType="solid">
        <fgColor rgb="FF99CC66"/>
        <bgColor rgb="FF969696"/>
      </patternFill>
    </fill>
    <fill>
      <patternFill patternType="solid">
        <fgColor rgb="FF579D1C"/>
        <bgColor rgb="FF808080"/>
      </patternFill>
    </fill>
    <fill>
      <patternFill patternType="solid">
        <fgColor rgb="FFFFCCFF"/>
        <bgColor rgb="FFFFCCCC"/>
      </patternFill>
    </fill>
    <fill>
      <patternFill patternType="solid">
        <fgColor rgb="FFCCFF00"/>
        <bgColor rgb="FFFFFF00"/>
      </patternFill>
    </fill>
    <fill>
      <patternFill patternType="solid">
        <fgColor rgb="FF83CAFF"/>
        <bgColor rgb="FF9999FF"/>
      </patternFill>
    </fill>
    <fill>
      <patternFill patternType="solid">
        <fgColor rgb="FFFF6D6D"/>
        <bgColor rgb="FFFF66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7" xfId="21"/>
    <cellStyle name="Accent 1 18" xfId="22"/>
    <cellStyle name="Accent 1 19" xfId="23"/>
    <cellStyle name="Accent 1 2" xfId="24"/>
    <cellStyle name="Accent 1 20" xfId="25"/>
    <cellStyle name="Accent 1 3" xfId="26"/>
    <cellStyle name="Accent 16" xfId="27"/>
    <cellStyle name="Accent 17" xfId="28"/>
    <cellStyle name="Accent 18" xfId="29"/>
    <cellStyle name="Accent 19" xfId="30"/>
    <cellStyle name="Accent 2 1" xfId="31"/>
    <cellStyle name="Accent 2 18" xfId="32"/>
    <cellStyle name="Accent 2 19" xfId="33"/>
    <cellStyle name="Accent 2 2" xfId="34"/>
    <cellStyle name="Accent 2 20" xfId="35"/>
    <cellStyle name="Accent 2 21" xfId="36"/>
    <cellStyle name="Accent 2 3" xfId="37"/>
    <cellStyle name="Accent 3 1" xfId="38"/>
    <cellStyle name="Accent 3 19" xfId="39"/>
    <cellStyle name="Accent 3 2" xfId="40"/>
    <cellStyle name="Accent 3 20" xfId="41"/>
    <cellStyle name="Accent 3 21" xfId="42"/>
    <cellStyle name="Accent 3 22" xfId="43"/>
    <cellStyle name="Accent 3 3" xfId="44"/>
    <cellStyle name="Accent 4" xfId="45"/>
    <cellStyle name="Accent 5" xfId="46"/>
    <cellStyle name="Accent 6" xfId="47"/>
    <cellStyle name="Bad 1" xfId="48"/>
    <cellStyle name="Bad 13" xfId="49"/>
    <cellStyle name="Bad 14" xfId="50"/>
    <cellStyle name="Bad 15" xfId="51"/>
    <cellStyle name="Bad 16" xfId="52"/>
    <cellStyle name="Bad 2" xfId="53"/>
    <cellStyle name="Bad 3" xfId="54"/>
    <cellStyle name="Error 1" xfId="55"/>
    <cellStyle name="Error 15" xfId="56"/>
    <cellStyle name="Error 16" xfId="57"/>
    <cellStyle name="Error 17" xfId="58"/>
    <cellStyle name="Error 18" xfId="59"/>
    <cellStyle name="Error 2" xfId="60"/>
    <cellStyle name="Error 3" xfId="61"/>
    <cellStyle name="Footnote 1" xfId="62"/>
    <cellStyle name="Footnote 10" xfId="63"/>
    <cellStyle name="Footnote 11" xfId="64"/>
    <cellStyle name="Footnote 2" xfId="65"/>
    <cellStyle name="Footnote 3" xfId="66"/>
    <cellStyle name="Footnote 8" xfId="67"/>
    <cellStyle name="Footnote 9" xfId="68"/>
    <cellStyle name="Good 1" xfId="69"/>
    <cellStyle name="Good 11" xfId="70"/>
    <cellStyle name="Good 12" xfId="71"/>
    <cellStyle name="Good 13" xfId="72"/>
    <cellStyle name="Good 14" xfId="73"/>
    <cellStyle name="Good 2" xfId="74"/>
    <cellStyle name="Good 3" xfId="75"/>
    <cellStyle name="Heading 1 1" xfId="76"/>
    <cellStyle name="Heading 1 2" xfId="77"/>
    <cellStyle name="Heading 1 3" xfId="78"/>
    <cellStyle name="Heading 1 4" xfId="79"/>
    <cellStyle name="Heading 1 5" xfId="80"/>
    <cellStyle name="Heading 1 6" xfId="81"/>
    <cellStyle name="Heading 1 7" xfId="82"/>
    <cellStyle name="Heading 2 1" xfId="83"/>
    <cellStyle name="Heading 2 2" xfId="84"/>
    <cellStyle name="Heading 2 3" xfId="85"/>
    <cellStyle name="Heading 2 5" xfId="86"/>
    <cellStyle name="Heading 2 6" xfId="87"/>
    <cellStyle name="Heading 2 7" xfId="88"/>
    <cellStyle name="Heading 2 8" xfId="89"/>
    <cellStyle name="Heading 3" xfId="90"/>
    <cellStyle name="Heading 4" xfId="91"/>
    <cellStyle name="Heading 5" xfId="92"/>
    <cellStyle name="Hyperlink 10" xfId="93"/>
    <cellStyle name="Hyperlink 11" xfId="94"/>
    <cellStyle name="Hyperlink 12" xfId="95"/>
    <cellStyle name="Hyperlink 9" xfId="96"/>
    <cellStyle name="Neutral 1" xfId="97"/>
    <cellStyle name="Neutral 12" xfId="98"/>
    <cellStyle name="Neutral 13" xfId="99"/>
    <cellStyle name="Neutral 14" xfId="100"/>
    <cellStyle name="Neutral 15" xfId="101"/>
    <cellStyle name="Neutral 2" xfId="102"/>
    <cellStyle name="Neutral 3" xfId="103"/>
    <cellStyle name="Note 1" xfId="104"/>
    <cellStyle name="Note 10" xfId="105"/>
    <cellStyle name="Note 2" xfId="106"/>
    <cellStyle name="Note 3" xfId="107"/>
    <cellStyle name="Note 7" xfId="108"/>
    <cellStyle name="Note 8" xfId="109"/>
    <cellStyle name="Note 9" xfId="110"/>
    <cellStyle name="Status 1" xfId="111"/>
    <cellStyle name="Status 10" xfId="112"/>
    <cellStyle name="Status 11" xfId="113"/>
    <cellStyle name="Status 12" xfId="114"/>
    <cellStyle name="Status 13" xfId="115"/>
    <cellStyle name="Status 2" xfId="116"/>
    <cellStyle name="Status 3" xfId="117"/>
    <cellStyle name="Text 1" xfId="118"/>
    <cellStyle name="Text 2" xfId="119"/>
    <cellStyle name="Text 3" xfId="120"/>
    <cellStyle name="Text 6" xfId="121"/>
    <cellStyle name="Text 7" xfId="122"/>
    <cellStyle name="Text 8" xfId="123"/>
    <cellStyle name="Text 9" xfId="124"/>
    <cellStyle name="Warning 1" xfId="125"/>
    <cellStyle name="Warning 14" xfId="126"/>
    <cellStyle name="Warning 15" xfId="127"/>
    <cellStyle name="Warning 16" xfId="128"/>
    <cellStyle name="Warning 17" xfId="129"/>
    <cellStyle name="Warning 2" xfId="130"/>
    <cellStyle name="Warning 3" xfId="131"/>
  </cellStyles>
  <colors>
    <indexedColors>
      <rgbColor rgb="FF000000"/>
      <rgbColor rgb="FFFFFFFF"/>
      <rgbColor rgb="FFFF0000"/>
      <rgbColor rgb="FF66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FFCCFF"/>
      <rgbColor rgb="FF808080"/>
      <rgbColor rgb="FF9999FF"/>
      <rgbColor rgb="FFCE181E"/>
      <rgbColor rgb="FFFFFFCC"/>
      <rgbColor rgb="FFCCFFFF"/>
      <rgbColor rgb="FF660066"/>
      <rgbColor rgb="FFFF6D6D"/>
      <rgbColor rgb="FF0066CC"/>
      <rgbColor rgb="FFDDDDDD"/>
      <rgbColor rgb="FF000080"/>
      <rgbColor rgb="FFFF00FF"/>
      <rgbColor rgb="FFCC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66"/>
      <rgbColor rgb="FF83CAFF"/>
      <rgbColor rgb="FFFF99CC"/>
      <rgbColor rgb="FFCC99FF"/>
      <rgbColor rgb="FFFFCCCC"/>
      <rgbColor rgb="FF3366FF"/>
      <rgbColor rgb="FF33CCCC"/>
      <rgbColor rgb="FF99CC66"/>
      <rgbColor rgb="FFFFCC00"/>
      <rgbColor rgb="FFFF9900"/>
      <rgbColor rgb="FFFF6666"/>
      <rgbColor rgb="FF666699"/>
      <rgbColor rgb="FF969696"/>
      <rgbColor rgb="FF003366"/>
      <rgbColor rgb="FF579D1C"/>
      <rgbColor rgb="FF003300"/>
      <rgbColor rgb="FF333300"/>
      <rgbColor rgb="FFC9211E"/>
      <rgbColor rgb="FFFF38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9" activeCellId="0" sqref="F59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2" width="11.03"/>
    <col collapsed="false" customWidth="true" hidden="false" outlineLevel="0" max="3" min="3" style="3" width="13.51"/>
    <col collapsed="false" customWidth="true" hidden="true" outlineLevel="0" max="4" min="4" style="3" width="9.94"/>
    <col collapsed="false" customWidth="true" hidden="false" outlineLevel="0" max="5" min="5" style="0" width="64.18"/>
    <col collapsed="false" customWidth="true" hidden="false" outlineLevel="0" max="6" min="6" style="4" width="192.5"/>
    <col collapsed="false" customWidth="true" hidden="false" outlineLevel="0" max="7" min="7" style="0" width="18.91"/>
    <col collapsed="false" customWidth="true" hidden="false" outlineLevel="0" max="253" min="8" style="0" width="10.16"/>
  </cols>
  <sheetData>
    <row r="1" customFormat="false" ht="27.0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/>
      <c r="F1" s="8"/>
    </row>
    <row r="2" customFormat="false" ht="12.75" hidden="false" customHeight="true" outlineLevel="0" collapsed="false">
      <c r="A2" s="1" t="s">
        <v>4</v>
      </c>
      <c r="B2" s="9" t="s">
        <v>5</v>
      </c>
      <c r="C2" s="10" t="n">
        <v>95</v>
      </c>
      <c r="D2" s="11" t="s">
        <v>6</v>
      </c>
      <c r="E2" s="11" t="s">
        <v>6</v>
      </c>
      <c r="F2" s="8"/>
    </row>
    <row r="3" customFormat="false" ht="12.75" hidden="false" customHeight="true" outlineLevel="0" collapsed="false">
      <c r="A3" s="12"/>
      <c r="B3" s="12"/>
      <c r="C3" s="12"/>
      <c r="D3" s="13"/>
      <c r="E3" s="6"/>
      <c r="F3" s="8"/>
    </row>
    <row r="4" customFormat="false" ht="12.75" hidden="false" customHeight="true" outlineLevel="0" collapsed="false">
      <c r="A4" s="1" t="s">
        <v>7</v>
      </c>
      <c r="B4" s="14" t="n">
        <v>3</v>
      </c>
      <c r="C4" s="15" t="n">
        <v>130</v>
      </c>
      <c r="D4" s="16" t="n">
        <v>1950</v>
      </c>
      <c r="E4" s="6" t="n">
        <v>1108</v>
      </c>
      <c r="F4" s="8"/>
    </row>
    <row r="5" customFormat="false" ht="12.75" hidden="false" customHeight="true" outlineLevel="0" collapsed="false">
      <c r="A5" s="1" t="s">
        <v>7</v>
      </c>
      <c r="B5" s="14" t="n">
        <v>3</v>
      </c>
      <c r="C5" s="15" t="n">
        <v>180</v>
      </c>
      <c r="D5" s="11" t="n">
        <v>1235</v>
      </c>
      <c r="E5" s="6" t="n">
        <v>380</v>
      </c>
      <c r="F5" s="8"/>
    </row>
    <row r="6" customFormat="false" ht="12.75" hidden="false" customHeight="true" outlineLevel="0" collapsed="false">
      <c r="B6" s="14"/>
      <c r="C6" s="15"/>
      <c r="D6" s="11"/>
      <c r="E6" s="6"/>
      <c r="F6" s="8"/>
    </row>
    <row r="7" customFormat="false" ht="12.75" hidden="false" customHeight="true" outlineLevel="0" collapsed="false">
      <c r="B7" s="14" t="n">
        <v>20</v>
      </c>
      <c r="C7" s="15" t="n">
        <v>105</v>
      </c>
      <c r="D7" s="11" t="n">
        <v>4414</v>
      </c>
      <c r="E7" s="6" t="n">
        <v>2370</v>
      </c>
      <c r="F7" s="8"/>
    </row>
    <row r="8" customFormat="false" ht="12.75" hidden="true" customHeight="true" outlineLevel="0" collapsed="false">
      <c r="A8" s="1" t="s">
        <v>7</v>
      </c>
      <c r="B8" s="14" t="n">
        <v>20</v>
      </c>
      <c r="C8" s="15" t="n">
        <v>140</v>
      </c>
      <c r="D8" s="11" t="n">
        <v>1075</v>
      </c>
      <c r="E8" s="6"/>
      <c r="F8" s="8"/>
    </row>
    <row r="9" customFormat="false" ht="12.75" hidden="false" customHeight="true" outlineLevel="0" collapsed="false">
      <c r="A9" s="1" t="s">
        <v>7</v>
      </c>
      <c r="B9" s="14" t="n">
        <v>20</v>
      </c>
      <c r="C9" s="15" t="n">
        <v>180</v>
      </c>
      <c r="D9" s="11" t="n">
        <v>3475</v>
      </c>
      <c r="E9" s="6" t="n">
        <v>3540</v>
      </c>
      <c r="F9" s="8"/>
    </row>
    <row r="10" customFormat="false" ht="12.75" hidden="false" customHeight="true" outlineLevel="0" collapsed="false">
      <c r="A10" s="1" t="s">
        <v>7</v>
      </c>
      <c r="B10" s="14" t="n">
        <v>20</v>
      </c>
      <c r="C10" s="15" t="n">
        <v>240</v>
      </c>
      <c r="D10" s="17" t="s">
        <v>8</v>
      </c>
      <c r="E10" s="6"/>
      <c r="F10" s="8"/>
    </row>
    <row r="11" customFormat="false" ht="12.75" hidden="true" customHeight="true" outlineLevel="0" collapsed="false">
      <c r="A11" s="1" t="s">
        <v>7</v>
      </c>
      <c r="B11" s="14" t="n">
        <v>20</v>
      </c>
      <c r="C11" s="15" t="n">
        <v>390</v>
      </c>
      <c r="D11" s="17" t="n">
        <v>100</v>
      </c>
      <c r="E11" s="6"/>
      <c r="F11" s="8"/>
    </row>
    <row r="12" customFormat="false" ht="12.75" hidden="false" customHeight="true" outlineLevel="0" collapsed="false">
      <c r="B12" s="14"/>
      <c r="C12" s="15"/>
      <c r="D12" s="11"/>
      <c r="E12" s="6"/>
      <c r="F12" s="8"/>
    </row>
    <row r="13" customFormat="false" ht="12.75" hidden="false" customHeight="true" outlineLevel="0" collapsed="false">
      <c r="A13" s="1" t="s">
        <v>7</v>
      </c>
      <c r="B13" s="9" t="s">
        <v>9</v>
      </c>
      <c r="C13" s="15" t="n">
        <v>130</v>
      </c>
      <c r="D13" s="11" t="n">
        <v>4420</v>
      </c>
      <c r="E13" s="6" t="n">
        <v>3740</v>
      </c>
      <c r="F13" s="8" t="n">
        <f aca="false">50+200</f>
        <v>250</v>
      </c>
    </row>
    <row r="14" customFormat="false" ht="14.65" hidden="false" customHeight="true" outlineLevel="0" collapsed="false">
      <c r="A14" s="1" t="s">
        <v>4</v>
      </c>
      <c r="B14" s="9" t="s">
        <v>9</v>
      </c>
      <c r="C14" s="15" t="n">
        <v>140</v>
      </c>
      <c r="D14" s="17" t="n">
        <v>555</v>
      </c>
      <c r="E14" s="6" t="n">
        <v>3000</v>
      </c>
      <c r="F14" s="18" t="n">
        <v>700</v>
      </c>
    </row>
    <row r="15" customFormat="false" ht="14.65" hidden="false" customHeight="true" outlineLevel="0" collapsed="false">
      <c r="A15" s="1" t="s">
        <v>4</v>
      </c>
      <c r="B15" s="9" t="s">
        <v>9</v>
      </c>
      <c r="C15" s="15" t="n">
        <v>180</v>
      </c>
      <c r="D15" s="17"/>
      <c r="E15" s="6" t="n">
        <v>2000</v>
      </c>
      <c r="F15" s="19" t="n">
        <f aca="false">30</f>
        <v>30</v>
      </c>
      <c r="G15" s="20"/>
    </row>
    <row r="16" customFormat="false" ht="14.65" hidden="false" customHeight="true" outlineLevel="0" collapsed="false">
      <c r="A16" s="1" t="s">
        <v>4</v>
      </c>
      <c r="B16" s="9" t="s">
        <v>9</v>
      </c>
      <c r="C16" s="15" t="n">
        <v>200</v>
      </c>
      <c r="D16" s="11" t="n">
        <v>1745</v>
      </c>
      <c r="E16" s="6" t="n">
        <v>1085</v>
      </c>
      <c r="F16" s="18" t="n">
        <f aca="false">145+260</f>
        <v>405</v>
      </c>
    </row>
    <row r="17" customFormat="false" ht="14.65" hidden="false" customHeight="true" outlineLevel="0" collapsed="false">
      <c r="A17" s="1" t="s">
        <v>7</v>
      </c>
      <c r="B17" s="9" t="s">
        <v>9</v>
      </c>
      <c r="C17" s="15" t="n">
        <v>210</v>
      </c>
      <c r="D17" s="11" t="s">
        <v>10</v>
      </c>
      <c r="E17" s="6" t="n">
        <v>2400</v>
      </c>
      <c r="F17" s="8"/>
    </row>
    <row r="18" customFormat="false" ht="14.65" hidden="false" customHeight="true" outlineLevel="0" collapsed="false">
      <c r="A18" s="1" t="s">
        <v>4</v>
      </c>
      <c r="B18" s="9" t="s">
        <v>9</v>
      </c>
      <c r="C18" s="15" t="s">
        <v>11</v>
      </c>
      <c r="D18" s="11"/>
      <c r="E18" s="6" t="n">
        <v>2080</v>
      </c>
      <c r="F18" s="8"/>
    </row>
    <row r="19" customFormat="false" ht="14.65" hidden="false" customHeight="true" outlineLevel="0" collapsed="false">
      <c r="A19" s="1" t="s">
        <v>7</v>
      </c>
      <c r="B19" s="9" t="s">
        <v>9</v>
      </c>
      <c r="C19" s="15" t="n">
        <v>220</v>
      </c>
      <c r="D19" s="11" t="s">
        <v>12</v>
      </c>
      <c r="E19" s="6" t="s">
        <v>13</v>
      </c>
      <c r="F19" s="8"/>
    </row>
    <row r="20" customFormat="false" ht="14.65" hidden="true" customHeight="true" outlineLevel="0" collapsed="false">
      <c r="B20" s="9"/>
      <c r="C20" s="15" t="n">
        <v>250</v>
      </c>
      <c r="D20" s="11"/>
      <c r="E20" s="21" t="n">
        <v>3100</v>
      </c>
      <c r="F20" s="8"/>
    </row>
    <row r="21" customFormat="false" ht="14.65" hidden="true" customHeight="true" outlineLevel="0" collapsed="false">
      <c r="A21" s="1" t="s">
        <v>4</v>
      </c>
      <c r="B21" s="9" t="s">
        <v>9</v>
      </c>
      <c r="C21" s="15" t="n">
        <v>270</v>
      </c>
      <c r="D21" s="11" t="n">
        <v>270</v>
      </c>
      <c r="E21" s="22" t="n">
        <v>175</v>
      </c>
      <c r="F21" s="8"/>
    </row>
    <row r="22" customFormat="false" ht="14.65" hidden="false" customHeight="true" outlineLevel="0" collapsed="false">
      <c r="B22" s="9" t="s">
        <v>9</v>
      </c>
      <c r="C22" s="15" t="n">
        <v>280</v>
      </c>
      <c r="D22" s="11"/>
      <c r="E22" s="6" t="n">
        <v>2000</v>
      </c>
      <c r="F22" s="8" t="n">
        <v>1340</v>
      </c>
    </row>
    <row r="23" customFormat="false" ht="14.65" hidden="false" customHeight="true" outlineLevel="0" collapsed="false">
      <c r="A23" s="1" t="s">
        <v>7</v>
      </c>
      <c r="B23" s="9" t="s">
        <v>9</v>
      </c>
      <c r="C23" s="15" t="n">
        <v>300</v>
      </c>
      <c r="D23" s="17" t="s">
        <v>14</v>
      </c>
      <c r="E23" s="6" t="s">
        <v>15</v>
      </c>
      <c r="F23" s="8" t="n">
        <f aca="false">145</f>
        <v>145</v>
      </c>
    </row>
    <row r="24" customFormat="false" ht="14.65" hidden="false" customHeight="true" outlineLevel="0" collapsed="false">
      <c r="B24" s="9"/>
      <c r="C24" s="15"/>
      <c r="D24" s="23"/>
      <c r="E24" s="6"/>
      <c r="F24" s="18"/>
    </row>
    <row r="25" customFormat="false" ht="14.65" hidden="true" customHeight="true" outlineLevel="0" collapsed="false">
      <c r="A25" s="1" t="s">
        <v>7</v>
      </c>
      <c r="B25" s="9" t="s">
        <v>16</v>
      </c>
      <c r="C25" s="15" t="n">
        <v>110</v>
      </c>
      <c r="D25" s="23" t="n">
        <v>5905</v>
      </c>
      <c r="E25" s="6"/>
      <c r="F25" s="18"/>
    </row>
    <row r="26" customFormat="false" ht="14.65" hidden="false" customHeight="true" outlineLevel="0" collapsed="false">
      <c r="A26" s="1" t="s">
        <v>7</v>
      </c>
      <c r="B26" s="9" t="s">
        <v>16</v>
      </c>
      <c r="C26" s="15" t="n">
        <v>95</v>
      </c>
      <c r="D26" s="23"/>
      <c r="E26" s="6" t="n">
        <v>5000</v>
      </c>
      <c r="F26" s="18"/>
    </row>
    <row r="27" customFormat="false" ht="14.65" hidden="false" customHeight="true" outlineLevel="0" collapsed="false">
      <c r="A27" s="1" t="s">
        <v>7</v>
      </c>
      <c r="B27" s="9" t="s">
        <v>16</v>
      </c>
      <c r="C27" s="15" t="n">
        <v>120</v>
      </c>
      <c r="D27" s="23" t="n">
        <v>3135</v>
      </c>
      <c r="E27" s="6" t="n">
        <v>6020</v>
      </c>
      <c r="F27" s="18" t="n">
        <f aca="false">200+720+1600</f>
        <v>2520</v>
      </c>
    </row>
    <row r="28" customFormat="false" ht="14.65" hidden="false" customHeight="true" outlineLevel="0" collapsed="false">
      <c r="A28" s="1" t="s">
        <v>7</v>
      </c>
      <c r="B28" s="9" t="s">
        <v>16</v>
      </c>
      <c r="C28" s="15" t="n">
        <v>130</v>
      </c>
      <c r="D28" s="23"/>
      <c r="E28" s="6" t="n">
        <v>4100</v>
      </c>
      <c r="F28" s="18" t="n">
        <f aca="false">500+120+50</f>
        <v>670</v>
      </c>
    </row>
    <row r="29" customFormat="false" ht="14.65" hidden="false" customHeight="true" outlineLevel="0" collapsed="false">
      <c r="A29" s="1" t="s">
        <v>7</v>
      </c>
      <c r="B29" s="9" t="s">
        <v>16</v>
      </c>
      <c r="C29" s="15" t="s">
        <v>17</v>
      </c>
      <c r="D29" s="23" t="n">
        <v>2465</v>
      </c>
      <c r="E29" s="6" t="n">
        <v>2326</v>
      </c>
      <c r="F29" s="18"/>
    </row>
    <row r="30" customFormat="false" ht="14.65" hidden="true" customHeight="true" outlineLevel="0" collapsed="false">
      <c r="A30" s="1" t="s">
        <v>7</v>
      </c>
      <c r="B30" s="9" t="s">
        <v>16</v>
      </c>
      <c r="C30" s="15" t="n">
        <v>140</v>
      </c>
      <c r="D30" s="17"/>
      <c r="E30" s="6"/>
      <c r="F30" s="8"/>
    </row>
    <row r="31" customFormat="false" ht="14.65" hidden="true" customHeight="true" outlineLevel="0" collapsed="false">
      <c r="A31" s="1" t="s">
        <v>7</v>
      </c>
      <c r="B31" s="9" t="s">
        <v>16</v>
      </c>
      <c r="C31" s="15" t="n">
        <v>160</v>
      </c>
      <c r="D31" s="11"/>
      <c r="E31" s="6"/>
      <c r="F31" s="8"/>
    </row>
    <row r="32" customFormat="false" ht="14.65" hidden="true" customHeight="true" outlineLevel="0" collapsed="false">
      <c r="A32" s="1" t="s">
        <v>7</v>
      </c>
      <c r="B32" s="9" t="s">
        <v>16</v>
      </c>
      <c r="C32" s="15" t="n">
        <v>170</v>
      </c>
      <c r="D32" s="11"/>
      <c r="E32" s="6"/>
      <c r="F32" s="19"/>
      <c r="G32" s="20"/>
    </row>
    <row r="33" customFormat="false" ht="14.65" hidden="false" customHeight="true" outlineLevel="0" collapsed="false">
      <c r="A33" s="1" t="s">
        <v>7</v>
      </c>
      <c r="B33" s="9" t="s">
        <v>16</v>
      </c>
      <c r="C33" s="15" t="n">
        <v>160</v>
      </c>
      <c r="D33" s="11"/>
      <c r="E33" s="6" t="n">
        <v>490</v>
      </c>
      <c r="F33" s="19" t="n">
        <f aca="false">60+60</f>
        <v>120</v>
      </c>
      <c r="G33" s="20"/>
    </row>
    <row r="34" customFormat="false" ht="14.65" hidden="false" customHeight="true" outlineLevel="0" collapsed="false">
      <c r="A34" s="1" t="s">
        <v>7</v>
      </c>
      <c r="B34" s="9" t="s">
        <v>16</v>
      </c>
      <c r="C34" s="15" t="n">
        <v>180</v>
      </c>
      <c r="D34" s="11" t="n">
        <v>2920</v>
      </c>
      <c r="E34" s="6" t="n">
        <v>2335</v>
      </c>
      <c r="F34" s="19"/>
      <c r="G34" s="20"/>
    </row>
    <row r="35" customFormat="false" ht="14.65" hidden="false" customHeight="true" outlineLevel="0" collapsed="false">
      <c r="A35" s="1" t="s">
        <v>7</v>
      </c>
      <c r="B35" s="9" t="s">
        <v>16</v>
      </c>
      <c r="C35" s="15" t="n">
        <v>200</v>
      </c>
      <c r="D35" s="11" t="s">
        <v>18</v>
      </c>
      <c r="E35" s="6" t="n">
        <v>812</v>
      </c>
      <c r="F35" s="19"/>
      <c r="G35" s="20"/>
    </row>
    <row r="36" customFormat="false" ht="14.65" hidden="false" customHeight="true" outlineLevel="0" collapsed="false">
      <c r="A36" s="1" t="s">
        <v>7</v>
      </c>
      <c r="B36" s="9" t="s">
        <v>16</v>
      </c>
      <c r="C36" s="15" t="n">
        <v>210</v>
      </c>
      <c r="D36" s="11" t="n">
        <v>2300</v>
      </c>
      <c r="E36" s="6" t="n">
        <v>2290</v>
      </c>
      <c r="F36" s="19" t="n">
        <f aca="false">500</f>
        <v>500</v>
      </c>
      <c r="G36" s="20"/>
    </row>
    <row r="37" customFormat="false" ht="14.65" hidden="false" customHeight="true" outlineLevel="0" collapsed="false">
      <c r="A37" s="1" t="s">
        <v>7</v>
      </c>
      <c r="B37" s="9" t="s">
        <v>16</v>
      </c>
      <c r="C37" s="15" t="n">
        <v>230</v>
      </c>
      <c r="D37" s="11"/>
      <c r="E37" s="6" t="n">
        <v>820</v>
      </c>
      <c r="F37" s="19"/>
      <c r="G37" s="20"/>
    </row>
    <row r="38" customFormat="false" ht="14.65" hidden="false" customHeight="true" outlineLevel="0" collapsed="false">
      <c r="B38" s="9"/>
      <c r="C38" s="15"/>
      <c r="D38" s="11"/>
      <c r="E38" s="6"/>
      <c r="F38" s="8"/>
    </row>
    <row r="39" customFormat="false" ht="14.65" hidden="true" customHeight="true" outlineLevel="0" collapsed="false">
      <c r="A39" s="1" t="s">
        <v>4</v>
      </c>
      <c r="B39" s="9" t="s">
        <v>19</v>
      </c>
      <c r="C39" s="15" t="n">
        <v>110</v>
      </c>
      <c r="D39" s="11" t="n">
        <v>4515</v>
      </c>
      <c r="E39" s="6"/>
      <c r="F39" s="8"/>
    </row>
    <row r="40" customFormat="false" ht="14.65" hidden="true" customHeight="true" outlineLevel="0" collapsed="false">
      <c r="A40" s="1" t="s">
        <v>4</v>
      </c>
      <c r="B40" s="9" t="s">
        <v>19</v>
      </c>
      <c r="C40" s="15" t="n">
        <v>140</v>
      </c>
      <c r="D40" s="11" t="n">
        <v>40</v>
      </c>
      <c r="E40" s="6"/>
      <c r="F40" s="8"/>
    </row>
    <row r="41" customFormat="false" ht="14.65" hidden="true" customHeight="true" outlineLevel="0" collapsed="false">
      <c r="B41" s="9"/>
      <c r="C41" s="15"/>
      <c r="D41" s="11"/>
      <c r="E41" s="6"/>
      <c r="F41" s="8"/>
    </row>
    <row r="42" customFormat="false" ht="14.65" hidden="true" customHeight="true" outlineLevel="0" collapsed="false">
      <c r="A42" s="1" t="s">
        <v>4</v>
      </c>
      <c r="B42" s="9" t="s">
        <v>20</v>
      </c>
      <c r="C42" s="15" t="n">
        <v>140</v>
      </c>
      <c r="D42" s="11"/>
      <c r="E42" s="6"/>
      <c r="F42" s="8"/>
    </row>
    <row r="43" customFormat="false" ht="14.65" hidden="true" customHeight="true" outlineLevel="0" collapsed="false">
      <c r="A43" s="1" t="s">
        <v>4</v>
      </c>
      <c r="B43" s="9" t="s">
        <v>20</v>
      </c>
      <c r="C43" s="15" t="n">
        <v>150</v>
      </c>
      <c r="D43" s="11"/>
      <c r="E43" s="6"/>
      <c r="F43" s="8"/>
    </row>
    <row r="44" customFormat="false" ht="14.65" hidden="false" customHeight="true" outlineLevel="0" collapsed="false">
      <c r="A44" s="1" t="s">
        <v>4</v>
      </c>
      <c r="B44" s="9" t="s">
        <v>20</v>
      </c>
      <c r="C44" s="15" t="n">
        <v>160</v>
      </c>
      <c r="D44" s="11"/>
      <c r="E44" s="6" t="n">
        <v>430</v>
      </c>
      <c r="F44" s="8" t="n">
        <f aca="false">45</f>
        <v>45</v>
      </c>
    </row>
    <row r="45" customFormat="false" ht="14.65" hidden="false" customHeight="true" outlineLevel="0" collapsed="false">
      <c r="A45" s="1" t="s">
        <v>4</v>
      </c>
      <c r="B45" s="9" t="s">
        <v>20</v>
      </c>
      <c r="C45" s="15" t="n">
        <v>170</v>
      </c>
      <c r="D45" s="11" t="s">
        <v>21</v>
      </c>
      <c r="E45" s="6" t="s">
        <v>22</v>
      </c>
      <c r="F45" s="8"/>
    </row>
    <row r="46" customFormat="false" ht="14.65" hidden="false" customHeight="true" outlineLevel="0" collapsed="false">
      <c r="A46" s="1" t="s">
        <v>4</v>
      </c>
      <c r="B46" s="9" t="s">
        <v>20</v>
      </c>
      <c r="C46" s="15" t="n">
        <v>180</v>
      </c>
      <c r="D46" s="11" t="n">
        <v>1860</v>
      </c>
      <c r="E46" s="6" t="n">
        <v>1850</v>
      </c>
      <c r="F46" s="8"/>
    </row>
    <row r="47" customFormat="false" ht="14.65" hidden="false" customHeight="true" outlineLevel="0" collapsed="false">
      <c r="A47" s="1" t="s">
        <v>4</v>
      </c>
      <c r="B47" s="9" t="s">
        <v>20</v>
      </c>
      <c r="C47" s="15" t="n">
        <v>190</v>
      </c>
      <c r="D47" s="11" t="n">
        <v>1140</v>
      </c>
      <c r="E47" s="6" t="n">
        <v>1180</v>
      </c>
      <c r="F47" s="8"/>
    </row>
    <row r="48" customFormat="false" ht="14.65" hidden="false" customHeight="true" outlineLevel="0" collapsed="false">
      <c r="A48" s="1" t="s">
        <v>4</v>
      </c>
      <c r="B48" s="9" t="s">
        <v>20</v>
      </c>
      <c r="C48" s="15" t="n">
        <v>240</v>
      </c>
      <c r="D48" s="11" t="n">
        <v>1880</v>
      </c>
      <c r="E48" s="6" t="n">
        <v>1015</v>
      </c>
      <c r="F48" s="8"/>
    </row>
    <row r="49" customFormat="false" ht="14.65" hidden="false" customHeight="true" outlineLevel="0" collapsed="false">
      <c r="B49" s="9"/>
      <c r="C49" s="15"/>
      <c r="D49" s="11"/>
      <c r="E49" s="6"/>
      <c r="F49" s="8"/>
    </row>
    <row r="50" customFormat="false" ht="14.65" hidden="false" customHeight="true" outlineLevel="0" collapsed="false">
      <c r="A50" s="1" t="s">
        <v>7</v>
      </c>
      <c r="B50" s="9" t="s">
        <v>23</v>
      </c>
      <c r="C50" s="15" t="n">
        <v>120</v>
      </c>
      <c r="D50" s="11" t="n">
        <v>2440</v>
      </c>
      <c r="E50" s="6" t="n">
        <v>2185</v>
      </c>
      <c r="F50" s="8"/>
    </row>
    <row r="51" customFormat="false" ht="14.65" hidden="false" customHeight="true" outlineLevel="0" collapsed="false">
      <c r="A51" s="1" t="s">
        <v>7</v>
      </c>
      <c r="B51" s="9" t="s">
        <v>23</v>
      </c>
      <c r="C51" s="15" t="n">
        <v>140</v>
      </c>
      <c r="D51" s="11" t="n">
        <v>1600</v>
      </c>
      <c r="E51" s="6" t="n">
        <v>1600</v>
      </c>
      <c r="F51" s="8"/>
    </row>
    <row r="52" customFormat="false" ht="14.65" hidden="false" customHeight="true" outlineLevel="0" collapsed="false">
      <c r="B52" s="9"/>
      <c r="C52" s="15"/>
      <c r="D52" s="11"/>
      <c r="E52" s="6"/>
      <c r="F52" s="8"/>
    </row>
    <row r="53" customFormat="false" ht="14.65" hidden="false" customHeight="true" outlineLevel="0" collapsed="false">
      <c r="A53" s="1" t="s">
        <v>4</v>
      </c>
      <c r="B53" s="9" t="s">
        <v>24</v>
      </c>
      <c r="C53" s="15" t="n">
        <v>70</v>
      </c>
      <c r="D53" s="11" t="n">
        <v>3970</v>
      </c>
      <c r="E53" s="6" t="n">
        <v>3980</v>
      </c>
      <c r="F53" s="8"/>
    </row>
    <row r="54" customFormat="false" ht="14.65" hidden="true" customHeight="true" outlineLevel="0" collapsed="false">
      <c r="B54" s="9" t="s">
        <v>24</v>
      </c>
      <c r="C54" s="15" t="n">
        <v>120</v>
      </c>
      <c r="D54" s="11"/>
      <c r="E54" s="6"/>
      <c r="F54" s="8"/>
    </row>
    <row r="55" customFormat="false" ht="14.65" hidden="false" customHeight="true" outlineLevel="0" collapsed="false">
      <c r="A55" s="1" t="s">
        <v>7</v>
      </c>
      <c r="B55" s="9" t="s">
        <v>25</v>
      </c>
      <c r="C55" s="15" t="s">
        <v>26</v>
      </c>
      <c r="D55" s="11" t="n">
        <v>940</v>
      </c>
      <c r="E55" s="6" t="n">
        <v>970</v>
      </c>
      <c r="F55" s="8"/>
    </row>
    <row r="56" customFormat="false" ht="14.65" hidden="false" customHeight="true" outlineLevel="0" collapsed="false">
      <c r="A56" s="1" t="s">
        <v>4</v>
      </c>
      <c r="B56" s="9" t="s">
        <v>24</v>
      </c>
      <c r="C56" s="15" t="n">
        <v>170</v>
      </c>
      <c r="D56" s="11" t="n">
        <v>1640</v>
      </c>
      <c r="E56" s="6" t="n">
        <v>1720</v>
      </c>
      <c r="F56" s="8" t="n">
        <f aca="false">70+70</f>
        <v>140</v>
      </c>
    </row>
    <row r="57" customFormat="false" ht="14.65" hidden="false" customHeight="true" outlineLevel="0" collapsed="false">
      <c r="A57" s="1" t="s">
        <v>7</v>
      </c>
      <c r="B57" s="9" t="s">
        <v>24</v>
      </c>
      <c r="C57" s="15" t="n">
        <v>180</v>
      </c>
      <c r="D57" s="11" t="n">
        <v>1550</v>
      </c>
      <c r="E57" s="6" t="n">
        <v>1540</v>
      </c>
      <c r="F57" s="8" t="n">
        <f aca="false">30</f>
        <v>30</v>
      </c>
    </row>
    <row r="58" customFormat="false" ht="14.65" hidden="false" customHeight="true" outlineLevel="0" collapsed="false">
      <c r="A58" s="1" t="s">
        <v>7</v>
      </c>
      <c r="B58" s="9" t="s">
        <v>24</v>
      </c>
      <c r="C58" s="15" t="n">
        <v>200</v>
      </c>
      <c r="D58" s="11" t="n">
        <v>2000</v>
      </c>
      <c r="E58" s="6" t="n">
        <v>1010</v>
      </c>
      <c r="F58" s="8" t="n">
        <f aca="false">70+130+130</f>
        <v>330</v>
      </c>
    </row>
    <row r="59" customFormat="false" ht="14.65" hidden="false" customHeight="true" outlineLevel="0" collapsed="false">
      <c r="A59" s="1" t="s">
        <v>4</v>
      </c>
      <c r="B59" s="9" t="s">
        <v>24</v>
      </c>
      <c r="C59" s="15" t="n">
        <v>210</v>
      </c>
      <c r="D59" s="11" t="s">
        <v>27</v>
      </c>
      <c r="E59" s="6" t="n">
        <v>1055</v>
      </c>
      <c r="F59" s="8" t="s">
        <v>28</v>
      </c>
    </row>
    <row r="60" customFormat="false" ht="14.65" hidden="false" customHeight="true" outlineLevel="0" collapsed="false">
      <c r="A60" s="1" t="s">
        <v>7</v>
      </c>
      <c r="B60" s="9" t="s">
        <v>24</v>
      </c>
      <c r="C60" s="15" t="n">
        <v>220</v>
      </c>
      <c r="D60" s="11" t="n">
        <v>3090</v>
      </c>
      <c r="E60" s="6" t="n">
        <v>3050</v>
      </c>
      <c r="F60" s="8" t="n">
        <f aca="false">250</f>
        <v>250</v>
      </c>
    </row>
    <row r="61" customFormat="false" ht="14.65" hidden="false" customHeight="true" outlineLevel="0" collapsed="false">
      <c r="A61" s="1" t="s">
        <v>4</v>
      </c>
      <c r="B61" s="9" t="s">
        <v>24</v>
      </c>
      <c r="C61" s="15" t="n">
        <v>240</v>
      </c>
      <c r="D61" s="11" t="n">
        <v>1830</v>
      </c>
      <c r="E61" s="6" t="n">
        <v>1830</v>
      </c>
      <c r="F61" s="8"/>
    </row>
    <row r="62" customFormat="false" ht="14.65" hidden="false" customHeight="true" outlineLevel="0" collapsed="false">
      <c r="A62" s="1" t="s">
        <v>7</v>
      </c>
      <c r="B62" s="9" t="s">
        <v>24</v>
      </c>
      <c r="C62" s="15" t="n">
        <v>250</v>
      </c>
      <c r="D62" s="11" t="n">
        <v>930</v>
      </c>
      <c r="E62" s="6" t="n">
        <v>950</v>
      </c>
      <c r="F62" s="8" t="n">
        <f aca="false">140</f>
        <v>140</v>
      </c>
    </row>
    <row r="63" customFormat="false" ht="14.65" hidden="false" customHeight="true" outlineLevel="0" collapsed="false">
      <c r="A63" s="1" t="s">
        <v>4</v>
      </c>
      <c r="B63" s="9" t="s">
        <v>24</v>
      </c>
      <c r="C63" s="15" t="n">
        <v>300</v>
      </c>
      <c r="D63" s="17" t="n">
        <v>320</v>
      </c>
      <c r="E63" s="6" t="s">
        <v>29</v>
      </c>
      <c r="F63" s="8"/>
    </row>
    <row r="64" customFormat="false" ht="14.65" hidden="false" customHeight="true" outlineLevel="0" collapsed="false">
      <c r="B64" s="9"/>
      <c r="C64" s="15"/>
      <c r="D64" s="17"/>
      <c r="E64" s="6"/>
      <c r="F64" s="8"/>
    </row>
    <row r="65" customFormat="false" ht="14.65" hidden="false" customHeight="true" outlineLevel="0" collapsed="false">
      <c r="A65" s="1" t="s">
        <v>7</v>
      </c>
      <c r="B65" s="9" t="s">
        <v>30</v>
      </c>
      <c r="C65" s="15" t="n">
        <v>65</v>
      </c>
      <c r="D65" s="11" t="n">
        <v>4390</v>
      </c>
      <c r="E65" s="6" t="n">
        <v>1000</v>
      </c>
      <c r="F65" s="8"/>
    </row>
    <row r="66" customFormat="false" ht="14.65" hidden="false" customHeight="true" outlineLevel="0" collapsed="false">
      <c r="A66" s="1" t="s">
        <v>7</v>
      </c>
      <c r="B66" s="9" t="s">
        <v>31</v>
      </c>
      <c r="C66" s="15" t="n">
        <v>80</v>
      </c>
      <c r="D66" s="23" t="n">
        <v>3150</v>
      </c>
      <c r="E66" s="6" t="n">
        <v>2630</v>
      </c>
      <c r="F66" s="8"/>
    </row>
    <row r="67" customFormat="false" ht="14.65" hidden="false" customHeight="true" outlineLevel="0" collapsed="false">
      <c r="A67" s="1" t="s">
        <v>4</v>
      </c>
      <c r="B67" s="9" t="s">
        <v>30</v>
      </c>
      <c r="C67" s="15" t="n">
        <v>140</v>
      </c>
      <c r="D67" s="23" t="n">
        <v>1475</v>
      </c>
      <c r="E67" s="6" t="n">
        <v>1470</v>
      </c>
      <c r="F67" s="8"/>
    </row>
    <row r="68" customFormat="false" ht="14.65" hidden="false" customHeight="true" outlineLevel="0" collapsed="false">
      <c r="B68" s="9"/>
      <c r="C68" s="15"/>
      <c r="D68" s="23"/>
      <c r="E68" s="6"/>
      <c r="F68" s="8"/>
    </row>
    <row r="69" customFormat="false" ht="14.65" hidden="false" customHeight="true" outlineLevel="0" collapsed="false">
      <c r="A69" s="1" t="s">
        <v>4</v>
      </c>
      <c r="B69" s="9" t="s">
        <v>32</v>
      </c>
      <c r="C69" s="15" t="n">
        <v>190</v>
      </c>
      <c r="D69" s="11" t="n">
        <v>440</v>
      </c>
      <c r="E69" s="6" t="n">
        <v>445</v>
      </c>
      <c r="F69" s="8"/>
    </row>
    <row r="70" customFormat="false" ht="14.65" hidden="false" customHeight="true" outlineLevel="0" collapsed="false">
      <c r="B70" s="9"/>
      <c r="C70" s="15"/>
      <c r="D70" s="11"/>
      <c r="E70" s="6"/>
      <c r="F70" s="8"/>
    </row>
    <row r="71" customFormat="false" ht="14.65" hidden="true" customHeight="true" outlineLevel="0" collapsed="false">
      <c r="A71" s="1" t="s">
        <v>4</v>
      </c>
      <c r="B71" s="9" t="s">
        <v>33</v>
      </c>
      <c r="C71" s="24" t="n">
        <v>120</v>
      </c>
      <c r="D71" s="11" t="n">
        <v>2660</v>
      </c>
      <c r="E71" s="6"/>
      <c r="F71" s="8"/>
    </row>
    <row r="72" customFormat="false" ht="14.65" hidden="true" customHeight="true" outlineLevel="0" collapsed="false">
      <c r="A72" s="1" t="s">
        <v>4</v>
      </c>
      <c r="B72" s="9" t="s">
        <v>33</v>
      </c>
      <c r="C72" s="25" t="n">
        <v>130</v>
      </c>
      <c r="D72" s="11"/>
      <c r="E72" s="6"/>
      <c r="F72" s="8"/>
    </row>
    <row r="73" customFormat="false" ht="14.65" hidden="true" customHeight="true" outlineLevel="0" collapsed="false">
      <c r="A73" s="1" t="s">
        <v>4</v>
      </c>
      <c r="B73" s="9" t="s">
        <v>33</v>
      </c>
      <c r="C73" s="24" t="n">
        <v>140</v>
      </c>
      <c r="D73" s="11"/>
      <c r="E73" s="6"/>
      <c r="F73" s="8"/>
    </row>
    <row r="74" customFormat="false" ht="14.65" hidden="false" customHeight="true" outlineLevel="0" collapsed="false">
      <c r="A74" s="1" t="s">
        <v>4</v>
      </c>
      <c r="B74" s="9" t="s">
        <v>34</v>
      </c>
      <c r="C74" s="15" t="n">
        <v>190</v>
      </c>
      <c r="D74" s="11" t="n">
        <v>1250</v>
      </c>
      <c r="E74" s="6" t="n">
        <v>1300</v>
      </c>
      <c r="F74" s="8"/>
    </row>
    <row r="75" customFormat="false" ht="14.65" hidden="false" customHeight="true" outlineLevel="0" collapsed="false">
      <c r="A75" s="1" t="s">
        <v>4</v>
      </c>
      <c r="B75" s="14" t="s">
        <v>33</v>
      </c>
      <c r="C75" s="15" t="n">
        <v>240</v>
      </c>
      <c r="D75" s="11" t="n">
        <v>2690</v>
      </c>
      <c r="E75" s="6" t="n">
        <v>2710</v>
      </c>
      <c r="F75" s="8"/>
    </row>
    <row r="76" customFormat="false" ht="14.65" hidden="false" customHeight="true" outlineLevel="0" collapsed="false">
      <c r="B76" s="14"/>
      <c r="C76" s="15"/>
      <c r="D76" s="11"/>
      <c r="E76" s="6"/>
      <c r="F76" s="8"/>
    </row>
    <row r="77" customFormat="false" ht="14.65" hidden="false" customHeight="true" outlineLevel="0" collapsed="false">
      <c r="A77" s="1" t="s">
        <v>7</v>
      </c>
      <c r="B77" s="9" t="s">
        <v>35</v>
      </c>
      <c r="C77" s="15" t="n">
        <v>130</v>
      </c>
      <c r="D77" s="11" t="n">
        <v>2930</v>
      </c>
      <c r="E77" s="6" t="n">
        <v>2530</v>
      </c>
      <c r="F77" s="8" t="n">
        <f aca="false">130+18+18+18+18</f>
        <v>202</v>
      </c>
    </row>
    <row r="78" customFormat="false" ht="14.65" hidden="false" customHeight="true" outlineLevel="0" collapsed="false">
      <c r="A78" s="1" t="s">
        <v>7</v>
      </c>
      <c r="B78" s="9" t="s">
        <v>36</v>
      </c>
      <c r="C78" s="15" t="n">
        <v>130</v>
      </c>
      <c r="D78" s="11" t="n">
        <v>2330</v>
      </c>
      <c r="E78" s="6" t="n">
        <v>1425</v>
      </c>
      <c r="F78" s="8"/>
    </row>
    <row r="79" customFormat="false" ht="14.65" hidden="false" customHeight="true" outlineLevel="0" collapsed="false">
      <c r="A79" s="1" t="s">
        <v>7</v>
      </c>
      <c r="B79" s="9" t="s">
        <v>36</v>
      </c>
      <c r="C79" s="15" t="n">
        <v>150</v>
      </c>
      <c r="D79" s="23" t="n">
        <v>3330</v>
      </c>
      <c r="E79" s="6" t="n">
        <v>3025</v>
      </c>
      <c r="F79" s="8"/>
    </row>
    <row r="80" customFormat="false" ht="14.65" hidden="false" customHeight="true" outlineLevel="0" collapsed="false">
      <c r="B80" s="9"/>
      <c r="C80" s="15"/>
      <c r="D80" s="23"/>
      <c r="E80" s="6"/>
      <c r="F80" s="8"/>
    </row>
    <row r="81" customFormat="false" ht="14.9" hidden="false" customHeight="true" outlineLevel="0" collapsed="false">
      <c r="A81" s="1" t="s">
        <v>4</v>
      </c>
      <c r="B81" s="14" t="s">
        <v>37</v>
      </c>
      <c r="C81" s="15" t="n">
        <v>85</v>
      </c>
      <c r="D81" s="11" t="s">
        <v>38</v>
      </c>
      <c r="E81" s="6" t="s">
        <v>39</v>
      </c>
      <c r="F81" s="8"/>
    </row>
    <row r="82" customFormat="false" ht="14.9" hidden="false" customHeight="true" outlineLevel="0" collapsed="false">
      <c r="A82" s="1" t="s">
        <v>4</v>
      </c>
      <c r="B82" s="14" t="s">
        <v>40</v>
      </c>
      <c r="C82" s="15" t="n">
        <v>70</v>
      </c>
      <c r="D82" s="11" t="n">
        <v>3900</v>
      </c>
      <c r="E82" s="6" t="n">
        <v>3900</v>
      </c>
      <c r="F82" s="8"/>
    </row>
    <row r="83" customFormat="false" ht="14.9" hidden="false" customHeight="true" outlineLevel="0" collapsed="false">
      <c r="A83" s="1" t="s">
        <v>7</v>
      </c>
      <c r="B83" s="9" t="s">
        <v>41</v>
      </c>
      <c r="C83" s="15" t="n">
        <v>160</v>
      </c>
      <c r="D83" s="11" t="n">
        <v>1235</v>
      </c>
      <c r="E83" s="6" t="n">
        <v>1230</v>
      </c>
      <c r="F83" s="8"/>
    </row>
    <row r="84" customFormat="false" ht="14.9" hidden="false" customHeight="true" outlineLevel="0" collapsed="false">
      <c r="A84" s="1" t="s">
        <v>4</v>
      </c>
      <c r="B84" s="9" t="s">
        <v>42</v>
      </c>
      <c r="C84" s="3" t="n">
        <v>180</v>
      </c>
      <c r="D84" s="11" t="s">
        <v>43</v>
      </c>
      <c r="E84" s="11" t="s">
        <v>43</v>
      </c>
      <c r="F84" s="8"/>
    </row>
    <row r="85" customFormat="false" ht="14.9" hidden="false" customHeight="true" outlineLevel="0" collapsed="false">
      <c r="A85" s="1" t="s">
        <v>4</v>
      </c>
      <c r="B85" s="9" t="s">
        <v>44</v>
      </c>
      <c r="C85" s="3" t="n">
        <v>220</v>
      </c>
      <c r="D85" s="23"/>
      <c r="E85" s="6"/>
      <c r="F85" s="8"/>
    </row>
    <row r="86" customFormat="false" ht="20.5" hidden="false" customHeight="true" outlineLevel="0" collapsed="false">
      <c r="B86" s="6" t="s">
        <v>0</v>
      </c>
      <c r="C86" s="6" t="s">
        <v>1</v>
      </c>
      <c r="D86" s="7"/>
      <c r="E86" s="7"/>
      <c r="F86" s="8"/>
    </row>
    <row r="87" customFormat="false" ht="14.65" hidden="false" customHeight="true" outlineLevel="0" collapsed="false">
      <c r="A87" s="0"/>
      <c r="B87" s="12"/>
      <c r="C87" s="12"/>
      <c r="D87" s="24"/>
      <c r="E87" s="7"/>
      <c r="F87" s="8"/>
    </row>
    <row r="88" customFormat="false" ht="14.65" hidden="false" customHeight="true" outlineLevel="0" collapsed="false">
      <c r="A88" s="0"/>
      <c r="B88" s="2" t="s">
        <v>45</v>
      </c>
      <c r="C88" s="26" t="s">
        <v>46</v>
      </c>
      <c r="D88" s="3" t="s">
        <v>47</v>
      </c>
      <c r="E88" s="3" t="s">
        <v>47</v>
      </c>
      <c r="F88" s="8"/>
    </row>
    <row r="89" customFormat="false" ht="12.75" hidden="false" customHeight="true" outlineLevel="0" collapsed="false">
      <c r="A89" s="0"/>
      <c r="B89" s="2" t="s">
        <v>48</v>
      </c>
      <c r="C89" s="2" t="s">
        <v>49</v>
      </c>
      <c r="D89" s="15" t="s">
        <v>50</v>
      </c>
      <c r="E89" s="7" t="s">
        <v>51</v>
      </c>
      <c r="F89" s="8"/>
    </row>
    <row r="90" customFormat="false" ht="12.75" hidden="false" customHeight="true" outlineLevel="0" collapsed="false">
      <c r="A90" s="0"/>
      <c r="C90" s="2"/>
      <c r="D90" s="15"/>
      <c r="E90" s="7"/>
      <c r="F90" s="8"/>
    </row>
    <row r="91" customFormat="false" ht="12.75" hidden="false" customHeight="true" outlineLevel="0" collapsed="false">
      <c r="A91" s="0"/>
      <c r="B91" s="2" t="s">
        <v>52</v>
      </c>
      <c r="C91" s="2" t="s">
        <v>19</v>
      </c>
      <c r="D91" s="3" t="s">
        <v>53</v>
      </c>
      <c r="E91" s="7" t="s">
        <v>54</v>
      </c>
      <c r="F91" s="8" t="s">
        <v>55</v>
      </c>
    </row>
    <row r="92" customFormat="false" ht="12.75" hidden="false" customHeight="true" outlineLevel="0" collapsed="false">
      <c r="A92" s="0"/>
      <c r="B92" s="2" t="s">
        <v>52</v>
      </c>
      <c r="C92" s="2" t="s">
        <v>19</v>
      </c>
      <c r="D92" s="3" t="s">
        <v>56</v>
      </c>
      <c r="E92" s="7" t="s">
        <v>57</v>
      </c>
      <c r="F92" s="8" t="s">
        <v>58</v>
      </c>
    </row>
    <row r="93" customFormat="false" ht="12.75" hidden="false" customHeight="true" outlineLevel="0" collapsed="false">
      <c r="A93" s="0"/>
      <c r="C93" s="2"/>
      <c r="D93" s="15"/>
      <c r="E93" s="7"/>
      <c r="F93" s="8"/>
    </row>
    <row r="94" customFormat="false" ht="14.65" hidden="true" customHeight="true" outlineLevel="0" collapsed="false">
      <c r="A94" s="0"/>
      <c r="B94" s="2" t="s">
        <v>48</v>
      </c>
      <c r="C94" s="2" t="s">
        <v>37</v>
      </c>
      <c r="D94" s="15"/>
      <c r="E94" s="7"/>
      <c r="F94" s="8"/>
    </row>
    <row r="95" customFormat="false" ht="14.65" hidden="false" customHeight="true" outlineLevel="0" collapsed="false">
      <c r="A95" s="0"/>
      <c r="B95" s="2" t="s">
        <v>52</v>
      </c>
      <c r="C95" s="2" t="s">
        <v>37</v>
      </c>
      <c r="D95" s="15"/>
      <c r="E95" s="7" t="s">
        <v>59</v>
      </c>
      <c r="F95" s="8"/>
    </row>
    <row r="96" customFormat="false" ht="14.65" hidden="false" customHeight="true" outlineLevel="0" collapsed="false">
      <c r="A96" s="0"/>
      <c r="B96" s="2" t="s">
        <v>52</v>
      </c>
      <c r="C96" s="2" t="s">
        <v>37</v>
      </c>
      <c r="D96" s="15" t="s">
        <v>60</v>
      </c>
      <c r="E96" s="7" t="s">
        <v>61</v>
      </c>
      <c r="F96" s="8"/>
    </row>
    <row r="97" customFormat="false" ht="14.65" hidden="false" customHeight="true" outlineLevel="0" collapsed="false">
      <c r="A97" s="0"/>
      <c r="C97" s="2"/>
      <c r="D97" s="15"/>
      <c r="E97" s="7"/>
      <c r="F97" s="8"/>
    </row>
    <row r="98" customFormat="false" ht="14.65" hidden="false" customHeight="true" outlineLevel="0" collapsed="false">
      <c r="A98" s="0"/>
      <c r="B98" s="2" t="s">
        <v>48</v>
      </c>
      <c r="C98" s="2" t="s">
        <v>20</v>
      </c>
      <c r="D98" s="15" t="s">
        <v>62</v>
      </c>
      <c r="E98" s="7" t="s">
        <v>63</v>
      </c>
      <c r="F98" s="8" t="s">
        <v>64</v>
      </c>
    </row>
    <row r="99" customFormat="false" ht="14.65" hidden="true" customHeight="true" outlineLevel="0" collapsed="false">
      <c r="A99" s="0"/>
      <c r="B99" s="2" t="s">
        <v>52</v>
      </c>
      <c r="C99" s="2" t="s">
        <v>20</v>
      </c>
      <c r="D99" s="15" t="s">
        <v>65</v>
      </c>
      <c r="E99" s="7"/>
      <c r="F99" s="8"/>
    </row>
    <row r="100" customFormat="false" ht="14.65" hidden="false" customHeight="true" outlineLevel="0" collapsed="false">
      <c r="A100" s="0"/>
      <c r="C100" s="2"/>
      <c r="D100" s="15"/>
      <c r="E100" s="7" t="s">
        <v>66</v>
      </c>
      <c r="F100" s="8" t="s">
        <v>67</v>
      </c>
    </row>
    <row r="101" customFormat="false" ht="14.65" hidden="false" customHeight="true" outlineLevel="0" collapsed="false">
      <c r="A101" s="0"/>
      <c r="B101" s="2" t="s">
        <v>48</v>
      </c>
      <c r="C101" s="2" t="s">
        <v>20</v>
      </c>
      <c r="D101" s="15" t="s">
        <v>68</v>
      </c>
      <c r="E101" s="7" t="s">
        <v>69</v>
      </c>
      <c r="F101" s="8" t="s">
        <v>70</v>
      </c>
    </row>
    <row r="102" customFormat="false" ht="14.65" hidden="false" customHeight="true" outlineLevel="0" collapsed="false">
      <c r="A102" s="0"/>
      <c r="B102" s="2" t="s">
        <v>48</v>
      </c>
      <c r="C102" s="2" t="s">
        <v>20</v>
      </c>
      <c r="D102" s="15"/>
      <c r="E102" s="7" t="s">
        <v>71</v>
      </c>
      <c r="F102" s="8" t="s">
        <v>72</v>
      </c>
    </row>
    <row r="103" customFormat="false" ht="14.65" hidden="false" customHeight="true" outlineLevel="0" collapsed="false">
      <c r="A103" s="0"/>
      <c r="B103" s="2" t="s">
        <v>52</v>
      </c>
      <c r="C103" s="2" t="s">
        <v>20</v>
      </c>
      <c r="D103" s="15" t="s">
        <v>73</v>
      </c>
      <c r="E103" s="7" t="s">
        <v>74</v>
      </c>
      <c r="F103" s="8" t="s">
        <v>75</v>
      </c>
    </row>
    <row r="104" customFormat="false" ht="14.65" hidden="false" customHeight="true" outlineLevel="0" collapsed="false">
      <c r="A104" s="0"/>
      <c r="B104" s="2" t="s">
        <v>48</v>
      </c>
      <c r="C104" s="2" t="s">
        <v>20</v>
      </c>
      <c r="D104" s="3" t="s">
        <v>76</v>
      </c>
      <c r="E104" s="7" t="s">
        <v>77</v>
      </c>
      <c r="F104" s="8" t="s">
        <v>78</v>
      </c>
    </row>
    <row r="105" customFormat="false" ht="14.65" hidden="false" customHeight="true" outlineLevel="0" collapsed="false">
      <c r="A105" s="0"/>
      <c r="B105" s="2" t="s">
        <v>48</v>
      </c>
      <c r="C105" s="2" t="s">
        <v>20</v>
      </c>
      <c r="D105" s="15" t="s">
        <v>79</v>
      </c>
      <c r="E105" s="7" t="s">
        <v>80</v>
      </c>
      <c r="F105" s="8"/>
    </row>
    <row r="106" customFormat="false" ht="14.65" hidden="false" customHeight="true" outlineLevel="0" collapsed="false">
      <c r="A106" s="0"/>
      <c r="B106" s="2" t="s">
        <v>52</v>
      </c>
      <c r="C106" s="2" t="s">
        <v>20</v>
      </c>
      <c r="D106" s="15" t="s">
        <v>81</v>
      </c>
      <c r="E106" s="7" t="s">
        <v>82</v>
      </c>
      <c r="F106" s="8" t="s">
        <v>83</v>
      </c>
    </row>
    <row r="107" customFormat="false" ht="14.65" hidden="false" customHeight="true" outlineLevel="0" collapsed="false">
      <c r="A107" s="0"/>
      <c r="B107" s="2" t="s">
        <v>48</v>
      </c>
      <c r="C107" s="2" t="s">
        <v>20</v>
      </c>
      <c r="D107" s="15"/>
      <c r="E107" s="7" t="s">
        <v>84</v>
      </c>
      <c r="F107" s="8"/>
    </row>
    <row r="108" customFormat="false" ht="14.65" hidden="false" customHeight="true" outlineLevel="0" collapsed="false">
      <c r="A108" s="0"/>
      <c r="B108" s="2" t="s">
        <v>48</v>
      </c>
      <c r="C108" s="2" t="s">
        <v>20</v>
      </c>
      <c r="D108" s="15" t="s">
        <v>85</v>
      </c>
      <c r="E108" s="7" t="s">
        <v>86</v>
      </c>
      <c r="F108" s="8" t="s">
        <v>87</v>
      </c>
    </row>
    <row r="109" customFormat="false" ht="14.65" hidden="false" customHeight="true" outlineLevel="0" collapsed="false">
      <c r="A109" s="0"/>
      <c r="B109" s="2" t="s">
        <v>52</v>
      </c>
      <c r="C109" s="2" t="s">
        <v>20</v>
      </c>
      <c r="D109" s="15"/>
      <c r="E109" s="7" t="s">
        <v>88</v>
      </c>
      <c r="F109" s="8"/>
    </row>
    <row r="110" customFormat="false" ht="14.65" hidden="false" customHeight="true" outlineLevel="0" collapsed="false">
      <c r="A110" s="0"/>
      <c r="B110" s="2" t="s">
        <v>48</v>
      </c>
      <c r="C110" s="2" t="s">
        <v>20</v>
      </c>
      <c r="D110" s="15" t="s">
        <v>89</v>
      </c>
      <c r="E110" s="7" t="s">
        <v>90</v>
      </c>
      <c r="F110" s="8"/>
    </row>
    <row r="111" customFormat="false" ht="14.65" hidden="false" customHeight="true" outlineLevel="0" collapsed="false">
      <c r="A111" s="0"/>
      <c r="B111" s="2" t="s">
        <v>48</v>
      </c>
      <c r="C111" s="2" t="s">
        <v>20</v>
      </c>
      <c r="D111" s="15"/>
      <c r="E111" s="7" t="s">
        <v>91</v>
      </c>
      <c r="F111" s="8"/>
    </row>
    <row r="112" customFormat="false" ht="14.65" hidden="true" customHeight="true" outlineLevel="0" collapsed="false">
      <c r="A112" s="0"/>
      <c r="B112" s="2" t="s">
        <v>48</v>
      </c>
      <c r="C112" s="2" t="s">
        <v>20</v>
      </c>
      <c r="D112" s="3" t="s">
        <v>92</v>
      </c>
      <c r="E112" s="7"/>
      <c r="F112" s="8"/>
    </row>
    <row r="113" customFormat="false" ht="14.65" hidden="true" customHeight="true" outlineLevel="0" collapsed="false">
      <c r="A113" s="0"/>
      <c r="B113" s="2" t="s">
        <v>48</v>
      </c>
      <c r="C113" s="2" t="s">
        <v>20</v>
      </c>
      <c r="D113" s="3" t="s">
        <v>93</v>
      </c>
      <c r="E113" s="7"/>
      <c r="F113" s="8"/>
    </row>
    <row r="114" customFormat="false" ht="14.65" hidden="true" customHeight="true" outlineLevel="0" collapsed="false">
      <c r="A114" s="0"/>
      <c r="B114" s="2" t="s">
        <v>52</v>
      </c>
      <c r="C114" s="2" t="s">
        <v>20</v>
      </c>
      <c r="D114" s="3" t="s">
        <v>94</v>
      </c>
      <c r="E114" s="7"/>
      <c r="F114" s="8"/>
    </row>
    <row r="115" customFormat="false" ht="14.65" hidden="false" customHeight="true" outlineLevel="0" collapsed="false">
      <c r="A115" s="0"/>
      <c r="B115" s="2" t="s">
        <v>48</v>
      </c>
      <c r="C115" s="2" t="s">
        <v>20</v>
      </c>
      <c r="D115" s="15" t="s">
        <v>95</v>
      </c>
      <c r="E115" s="7" t="s">
        <v>96</v>
      </c>
      <c r="F115" s="8"/>
    </row>
    <row r="116" customFormat="false" ht="14.65" hidden="false" customHeight="true" outlineLevel="0" collapsed="false">
      <c r="A116" s="0"/>
      <c r="B116" s="2" t="s">
        <v>48</v>
      </c>
      <c r="C116" s="2" t="s">
        <v>20</v>
      </c>
      <c r="D116" s="15"/>
      <c r="E116" s="7" t="s">
        <v>97</v>
      </c>
      <c r="F116" s="8"/>
    </row>
    <row r="117" customFormat="false" ht="14.65" hidden="false" customHeight="true" outlineLevel="0" collapsed="false">
      <c r="A117" s="0"/>
      <c r="B117" s="2" t="s">
        <v>52</v>
      </c>
      <c r="C117" s="2" t="s">
        <v>20</v>
      </c>
      <c r="D117" s="3" t="s">
        <v>98</v>
      </c>
      <c r="E117" s="7" t="s">
        <v>99</v>
      </c>
      <c r="F117" s="8"/>
    </row>
    <row r="118" customFormat="false" ht="14.65" hidden="false" customHeight="true" outlineLevel="0" collapsed="false">
      <c r="A118" s="0"/>
      <c r="B118" s="2" t="s">
        <v>48</v>
      </c>
      <c r="C118" s="2" t="s">
        <v>20</v>
      </c>
      <c r="D118" s="15" t="s">
        <v>100</v>
      </c>
      <c r="E118" s="7" t="s">
        <v>101</v>
      </c>
      <c r="F118" s="8" t="s">
        <v>102</v>
      </c>
    </row>
    <row r="119" customFormat="false" ht="14.65" hidden="false" customHeight="true" outlineLevel="0" collapsed="false">
      <c r="A119" s="0"/>
      <c r="B119" s="2" t="s">
        <v>48</v>
      </c>
      <c r="C119" s="2" t="s">
        <v>20</v>
      </c>
      <c r="D119" s="15" t="s">
        <v>103</v>
      </c>
      <c r="E119" s="7" t="s">
        <v>104</v>
      </c>
      <c r="F119" s="8" t="s">
        <v>105</v>
      </c>
    </row>
    <row r="120" customFormat="false" ht="14.65" hidden="false" customHeight="true" outlineLevel="0" collapsed="false">
      <c r="A120" s="0"/>
      <c r="B120" s="2" t="s">
        <v>52</v>
      </c>
      <c r="C120" s="2" t="s">
        <v>20</v>
      </c>
      <c r="D120" s="15" t="s">
        <v>106</v>
      </c>
      <c r="E120" s="7" t="s">
        <v>107</v>
      </c>
      <c r="F120" s="8"/>
    </row>
    <row r="121" customFormat="false" ht="14.65" hidden="true" customHeight="true" outlineLevel="0" collapsed="false">
      <c r="A121" s="0"/>
      <c r="B121" s="2" t="s">
        <v>48</v>
      </c>
      <c r="C121" s="2" t="s">
        <v>20</v>
      </c>
      <c r="D121" s="3" t="s">
        <v>108</v>
      </c>
      <c r="E121" s="7"/>
      <c r="F121" s="8"/>
    </row>
    <row r="122" customFormat="false" ht="14.65" hidden="false" customHeight="true" outlineLevel="0" collapsed="false">
      <c r="A122" s="0"/>
      <c r="B122" s="2" t="s">
        <v>48</v>
      </c>
      <c r="C122" s="2" t="s">
        <v>20</v>
      </c>
      <c r="D122" s="15" t="s">
        <v>109</v>
      </c>
      <c r="E122" s="7" t="s">
        <v>110</v>
      </c>
      <c r="F122" s="8" t="s">
        <v>111</v>
      </c>
    </row>
    <row r="123" customFormat="false" ht="14.65" hidden="false" customHeight="true" outlineLevel="0" collapsed="false">
      <c r="A123" s="0"/>
      <c r="B123" s="2" t="s">
        <v>48</v>
      </c>
      <c r="C123" s="2" t="s">
        <v>20</v>
      </c>
      <c r="D123" s="15" t="s">
        <v>112</v>
      </c>
      <c r="E123" s="7" t="s">
        <v>113</v>
      </c>
      <c r="F123" s="8"/>
    </row>
    <row r="124" customFormat="false" ht="14.65" hidden="false" customHeight="true" outlineLevel="0" collapsed="false">
      <c r="A124" s="0"/>
      <c r="B124" s="2" t="s">
        <v>48</v>
      </c>
      <c r="C124" s="2" t="s">
        <v>20</v>
      </c>
      <c r="D124" s="3" t="s">
        <v>114</v>
      </c>
      <c r="E124" s="7" t="s">
        <v>115</v>
      </c>
      <c r="F124" s="8"/>
    </row>
    <row r="125" customFormat="false" ht="14.65" hidden="false" customHeight="true" outlineLevel="0" collapsed="false">
      <c r="A125" s="0"/>
      <c r="B125" s="2" t="s">
        <v>52</v>
      </c>
      <c r="C125" s="2" t="s">
        <v>20</v>
      </c>
      <c r="D125" s="15" t="s">
        <v>116</v>
      </c>
      <c r="E125" s="7" t="s">
        <v>117</v>
      </c>
      <c r="F125" s="8"/>
    </row>
    <row r="126" customFormat="false" ht="14.65" hidden="false" customHeight="true" outlineLevel="0" collapsed="false">
      <c r="A126" s="0"/>
      <c r="B126" s="2" t="s">
        <v>48</v>
      </c>
      <c r="C126" s="2" t="s">
        <v>20</v>
      </c>
      <c r="D126" s="15"/>
      <c r="E126" s="7" t="s">
        <v>118</v>
      </c>
      <c r="F126" s="8"/>
    </row>
    <row r="127" customFormat="false" ht="14.65" hidden="false" customHeight="true" outlineLevel="0" collapsed="false">
      <c r="A127" s="0"/>
      <c r="B127" s="2" t="s">
        <v>48</v>
      </c>
      <c r="C127" s="2" t="s">
        <v>20</v>
      </c>
      <c r="D127" s="15" t="s">
        <v>119</v>
      </c>
      <c r="E127" s="7" t="s">
        <v>120</v>
      </c>
      <c r="F127" s="8"/>
    </row>
    <row r="128" customFormat="false" ht="14.65" hidden="false" customHeight="true" outlineLevel="0" collapsed="false">
      <c r="A128" s="0"/>
      <c r="B128" s="2" t="s">
        <v>52</v>
      </c>
      <c r="C128" s="2" t="s">
        <v>20</v>
      </c>
      <c r="D128" s="15" t="s">
        <v>121</v>
      </c>
      <c r="E128" s="7" t="s">
        <v>122</v>
      </c>
      <c r="F128" s="8" t="s">
        <v>123</v>
      </c>
    </row>
    <row r="129" customFormat="false" ht="14.65" hidden="true" customHeight="true" outlineLevel="0" collapsed="false">
      <c r="A129" s="0"/>
      <c r="B129" s="2" t="s">
        <v>52</v>
      </c>
      <c r="C129" s="27" t="s">
        <v>20</v>
      </c>
      <c r="D129" s="3" t="s">
        <v>124</v>
      </c>
      <c r="E129" s="7"/>
      <c r="F129" s="8"/>
    </row>
    <row r="130" customFormat="false" ht="14.65" hidden="true" customHeight="true" outlineLevel="0" collapsed="false">
      <c r="A130" s="0"/>
      <c r="B130" s="2" t="s">
        <v>52</v>
      </c>
      <c r="C130" s="27" t="s">
        <v>20</v>
      </c>
      <c r="D130" s="15" t="s">
        <v>125</v>
      </c>
      <c r="E130" s="7"/>
      <c r="F130" s="8"/>
    </row>
    <row r="131" customFormat="false" ht="14.65" hidden="false" customHeight="true" outlineLevel="0" collapsed="false">
      <c r="A131" s="0"/>
      <c r="B131" s="2" t="s">
        <v>52</v>
      </c>
      <c r="C131" s="27" t="s">
        <v>20</v>
      </c>
      <c r="D131" s="15" t="s">
        <v>126</v>
      </c>
      <c r="E131" s="7" t="s">
        <v>127</v>
      </c>
      <c r="F131" s="8"/>
    </row>
    <row r="132" customFormat="false" ht="14.65" hidden="false" customHeight="true" outlineLevel="0" collapsed="false">
      <c r="A132" s="0"/>
      <c r="B132" s="2" t="s">
        <v>52</v>
      </c>
      <c r="C132" s="27" t="s">
        <v>20</v>
      </c>
      <c r="D132" s="15" t="s">
        <v>128</v>
      </c>
      <c r="E132" s="7" t="s">
        <v>129</v>
      </c>
      <c r="F132" s="8"/>
    </row>
    <row r="133" customFormat="false" ht="14.65" hidden="true" customHeight="true" outlineLevel="0" collapsed="false">
      <c r="A133" s="0"/>
      <c r="B133" s="2" t="s">
        <v>52</v>
      </c>
      <c r="C133" s="27" t="s">
        <v>20</v>
      </c>
      <c r="D133" s="15" t="s">
        <v>130</v>
      </c>
      <c r="E133" s="7"/>
      <c r="F133" s="8"/>
    </row>
    <row r="134" customFormat="false" ht="14.65" hidden="false" customHeight="true" outlineLevel="0" collapsed="false">
      <c r="A134" s="2"/>
      <c r="C134" s="2"/>
      <c r="D134" s="15"/>
      <c r="E134" s="7"/>
      <c r="F134" s="8"/>
    </row>
    <row r="135" customFormat="false" ht="14.65" hidden="true" customHeight="true" outlineLevel="0" collapsed="false">
      <c r="A135" s="28" t="s">
        <v>131</v>
      </c>
      <c r="B135" s="2" t="s">
        <v>48</v>
      </c>
      <c r="C135" s="2" t="s">
        <v>9</v>
      </c>
      <c r="D135" s="29" t="s">
        <v>132</v>
      </c>
      <c r="E135" s="7"/>
      <c r="F135" s="8"/>
    </row>
    <row r="136" customFormat="false" ht="14.65" hidden="true" customHeight="true" outlineLevel="0" collapsed="false">
      <c r="A136" s="28" t="s">
        <v>131</v>
      </c>
      <c r="B136" s="2" t="s">
        <v>52</v>
      </c>
      <c r="C136" s="2" t="s">
        <v>9</v>
      </c>
      <c r="D136" s="29" t="s">
        <v>133</v>
      </c>
      <c r="E136" s="7"/>
      <c r="F136" s="8"/>
    </row>
    <row r="137" customFormat="false" ht="14.65" hidden="true" customHeight="true" outlineLevel="0" collapsed="false">
      <c r="A137" s="28" t="s">
        <v>131</v>
      </c>
      <c r="B137" s="2" t="s">
        <v>48</v>
      </c>
      <c r="C137" s="2" t="s">
        <v>9</v>
      </c>
      <c r="D137" s="30" t="s">
        <v>134</v>
      </c>
      <c r="E137" s="7"/>
      <c r="F137" s="8"/>
    </row>
    <row r="138" customFormat="false" ht="14.65" hidden="true" customHeight="true" outlineLevel="0" collapsed="false">
      <c r="A138" s="28" t="s">
        <v>131</v>
      </c>
      <c r="B138" s="2" t="s">
        <v>48</v>
      </c>
      <c r="C138" s="2" t="s">
        <v>9</v>
      </c>
      <c r="D138" s="30" t="s">
        <v>135</v>
      </c>
      <c r="E138" s="7"/>
      <c r="F138" s="8"/>
    </row>
    <row r="139" customFormat="false" ht="14.65" hidden="true" customHeight="true" outlineLevel="0" collapsed="false">
      <c r="A139" s="28" t="s">
        <v>131</v>
      </c>
      <c r="B139" s="2" t="s">
        <v>52</v>
      </c>
      <c r="C139" s="2" t="s">
        <v>9</v>
      </c>
      <c r="D139" s="30" t="s">
        <v>136</v>
      </c>
      <c r="E139" s="7"/>
      <c r="F139" s="8"/>
    </row>
    <row r="140" customFormat="false" ht="14.65" hidden="true" customHeight="true" outlineLevel="0" collapsed="false">
      <c r="A140" s="28" t="s">
        <v>131</v>
      </c>
      <c r="B140" s="2" t="s">
        <v>48</v>
      </c>
      <c r="C140" s="2" t="s">
        <v>9</v>
      </c>
      <c r="D140" s="30" t="s">
        <v>137</v>
      </c>
      <c r="E140" s="7"/>
      <c r="F140" s="8"/>
    </row>
    <row r="141" customFormat="false" ht="14.65" hidden="true" customHeight="true" outlineLevel="0" collapsed="false">
      <c r="A141" s="28" t="s">
        <v>131</v>
      </c>
      <c r="B141" s="2" t="s">
        <v>48</v>
      </c>
      <c r="C141" s="2" t="s">
        <v>9</v>
      </c>
      <c r="D141" s="29" t="s">
        <v>138</v>
      </c>
      <c r="E141" s="7"/>
      <c r="F141" s="8"/>
    </row>
    <row r="142" customFormat="false" ht="14.65" hidden="true" customHeight="true" outlineLevel="0" collapsed="false">
      <c r="A142" s="28" t="s">
        <v>131</v>
      </c>
      <c r="B142" s="2" t="s">
        <v>52</v>
      </c>
      <c r="C142" s="2" t="s">
        <v>9</v>
      </c>
      <c r="D142" s="29" t="s">
        <v>139</v>
      </c>
      <c r="E142" s="7"/>
      <c r="F142" s="8"/>
    </row>
    <row r="143" customFormat="false" ht="14.65" hidden="true" customHeight="true" outlineLevel="0" collapsed="false">
      <c r="A143" s="28" t="s">
        <v>131</v>
      </c>
      <c r="B143" s="2" t="s">
        <v>48</v>
      </c>
      <c r="C143" s="2" t="s">
        <v>9</v>
      </c>
      <c r="D143" s="29" t="s">
        <v>140</v>
      </c>
      <c r="E143" s="7"/>
      <c r="F143" s="8"/>
    </row>
    <row r="144" customFormat="false" ht="14.65" hidden="true" customHeight="true" outlineLevel="0" collapsed="false">
      <c r="A144" s="28" t="s">
        <v>131</v>
      </c>
      <c r="B144" s="2" t="s">
        <v>48</v>
      </c>
      <c r="C144" s="2" t="s">
        <v>9</v>
      </c>
      <c r="D144" s="29" t="s">
        <v>141</v>
      </c>
      <c r="E144" s="7"/>
      <c r="F144" s="8"/>
    </row>
    <row r="145" customFormat="false" ht="14.65" hidden="true" customHeight="true" outlineLevel="0" collapsed="false">
      <c r="A145" s="28" t="s">
        <v>131</v>
      </c>
      <c r="B145" s="2" t="s">
        <v>52</v>
      </c>
      <c r="C145" s="2" t="s">
        <v>9</v>
      </c>
      <c r="D145" s="29" t="s">
        <v>142</v>
      </c>
      <c r="E145" s="7"/>
      <c r="F145" s="8"/>
    </row>
    <row r="146" customFormat="false" ht="14.65" hidden="true" customHeight="true" outlineLevel="0" collapsed="false">
      <c r="A146" s="28" t="s">
        <v>131</v>
      </c>
      <c r="B146" s="2" t="s">
        <v>48</v>
      </c>
      <c r="C146" s="2" t="s">
        <v>9</v>
      </c>
      <c r="D146" s="29" t="s">
        <v>143</v>
      </c>
      <c r="E146" s="7"/>
      <c r="F146" s="8"/>
    </row>
    <row r="147" customFormat="false" ht="14.65" hidden="true" customHeight="true" outlineLevel="0" collapsed="false">
      <c r="A147" s="28" t="s">
        <v>131</v>
      </c>
      <c r="B147" s="2" t="s">
        <v>48</v>
      </c>
      <c r="C147" s="2" t="s">
        <v>9</v>
      </c>
      <c r="D147" s="30" t="s">
        <v>144</v>
      </c>
      <c r="E147" s="7"/>
      <c r="F147" s="8"/>
    </row>
    <row r="148" customFormat="false" ht="14.65" hidden="true" customHeight="true" outlineLevel="0" collapsed="false">
      <c r="A148" s="28" t="s">
        <v>131</v>
      </c>
      <c r="B148" s="2" t="s">
        <v>52</v>
      </c>
      <c r="C148" s="2" t="s">
        <v>9</v>
      </c>
      <c r="D148" s="29" t="s">
        <v>145</v>
      </c>
      <c r="E148" s="7"/>
      <c r="F148" s="8"/>
    </row>
    <row r="149" customFormat="false" ht="14.65" hidden="true" customHeight="true" outlineLevel="0" collapsed="false">
      <c r="A149" s="28" t="s">
        <v>131</v>
      </c>
      <c r="B149" s="2" t="s">
        <v>48</v>
      </c>
      <c r="C149" s="2" t="s">
        <v>9</v>
      </c>
      <c r="D149" s="29" t="s">
        <v>146</v>
      </c>
      <c r="E149" s="7"/>
      <c r="F149" s="8"/>
    </row>
    <row r="150" customFormat="false" ht="14.65" hidden="true" customHeight="true" outlineLevel="0" collapsed="false">
      <c r="A150" s="28" t="s">
        <v>131</v>
      </c>
      <c r="B150" s="2" t="s">
        <v>48</v>
      </c>
      <c r="C150" s="2" t="s">
        <v>9</v>
      </c>
      <c r="D150" s="30" t="s">
        <v>147</v>
      </c>
      <c r="E150" s="7"/>
      <c r="F150" s="8"/>
    </row>
    <row r="151" customFormat="false" ht="14.65" hidden="true" customHeight="true" outlineLevel="0" collapsed="false">
      <c r="A151" s="28" t="s">
        <v>131</v>
      </c>
      <c r="B151" s="31" t="s">
        <v>52</v>
      </c>
      <c r="C151" s="31" t="s">
        <v>9</v>
      </c>
      <c r="D151" s="32" t="s">
        <v>148</v>
      </c>
      <c r="E151" s="7"/>
      <c r="F151" s="8"/>
    </row>
    <row r="152" customFormat="false" ht="14.65" hidden="true" customHeight="true" outlineLevel="0" collapsed="false">
      <c r="A152" s="28" t="s">
        <v>131</v>
      </c>
      <c r="B152" s="31" t="s">
        <v>48</v>
      </c>
      <c r="C152" s="31" t="s">
        <v>9</v>
      </c>
      <c r="D152" s="32" t="s">
        <v>149</v>
      </c>
      <c r="E152" s="7"/>
      <c r="F152" s="8"/>
    </row>
    <row r="153" customFormat="false" ht="14.65" hidden="true" customHeight="true" outlineLevel="0" collapsed="false">
      <c r="A153" s="28" t="s">
        <v>131</v>
      </c>
      <c r="B153" s="31" t="s">
        <v>48</v>
      </c>
      <c r="C153" s="33" t="s">
        <v>9</v>
      </c>
      <c r="D153" s="32" t="s">
        <v>150</v>
      </c>
      <c r="E153" s="7"/>
      <c r="F153" s="8"/>
    </row>
    <row r="154" s="12" customFormat="true" ht="14.65" hidden="true" customHeight="true" outlineLevel="0" collapsed="false">
      <c r="B154" s="2"/>
      <c r="C154" s="26"/>
      <c r="D154" s="15"/>
      <c r="E154" s="7"/>
      <c r="F154" s="34"/>
    </row>
    <row r="155" s="20" customFormat="true" ht="14.65" hidden="false" customHeight="true" outlineLevel="0" collapsed="false">
      <c r="A155" s="0"/>
      <c r="B155" s="2" t="s">
        <v>48</v>
      </c>
      <c r="C155" s="26" t="s">
        <v>9</v>
      </c>
      <c r="D155" s="15" t="s">
        <v>151</v>
      </c>
      <c r="E155" s="7" t="s">
        <v>152</v>
      </c>
      <c r="F155" s="18" t="s">
        <v>153</v>
      </c>
    </row>
    <row r="156" s="20" customFormat="true" ht="14.65" hidden="false" customHeight="true" outlineLevel="0" collapsed="false">
      <c r="A156" s="0"/>
      <c r="B156" s="2" t="s">
        <v>48</v>
      </c>
      <c r="C156" s="26" t="s">
        <v>9</v>
      </c>
      <c r="D156" s="35" t="s">
        <v>154</v>
      </c>
      <c r="E156" s="7" t="s">
        <v>155</v>
      </c>
      <c r="F156" s="18" t="s">
        <v>156</v>
      </c>
    </row>
    <row r="157" s="20" customFormat="true" ht="14.65" hidden="false" customHeight="true" outlineLevel="0" collapsed="false">
      <c r="A157" s="0"/>
      <c r="B157" s="2" t="s">
        <v>48</v>
      </c>
      <c r="C157" s="26" t="s">
        <v>9</v>
      </c>
      <c r="D157" s="15" t="s">
        <v>157</v>
      </c>
      <c r="E157" s="7" t="s">
        <v>158</v>
      </c>
      <c r="F157" s="18" t="s">
        <v>159</v>
      </c>
    </row>
    <row r="158" s="20" customFormat="true" ht="14.65" hidden="false" customHeight="true" outlineLevel="0" collapsed="false">
      <c r="A158" s="0"/>
      <c r="B158" s="2" t="s">
        <v>48</v>
      </c>
      <c r="C158" s="26" t="s">
        <v>9</v>
      </c>
      <c r="D158" s="15"/>
      <c r="E158" s="7" t="s">
        <v>160</v>
      </c>
      <c r="F158" s="18" t="s">
        <v>161</v>
      </c>
    </row>
    <row r="159" s="20" customFormat="true" ht="14.65" hidden="false" customHeight="true" outlineLevel="0" collapsed="false">
      <c r="A159" s="0"/>
      <c r="B159" s="2" t="s">
        <v>48</v>
      </c>
      <c r="C159" s="26" t="s">
        <v>9</v>
      </c>
      <c r="D159" s="15"/>
      <c r="E159" s="7" t="s">
        <v>157</v>
      </c>
      <c r="F159" s="18"/>
    </row>
    <row r="160" s="20" customFormat="true" ht="14.65" hidden="false" customHeight="true" outlineLevel="0" collapsed="false">
      <c r="A160" s="0"/>
      <c r="B160" s="2" t="s">
        <v>48</v>
      </c>
      <c r="C160" s="26" t="s">
        <v>9</v>
      </c>
      <c r="D160" s="15" t="s">
        <v>162</v>
      </c>
      <c r="E160" s="7" t="s">
        <v>163</v>
      </c>
      <c r="F160" s="18" t="s">
        <v>164</v>
      </c>
    </row>
    <row r="161" s="20" customFormat="true" ht="14.65" hidden="false" customHeight="true" outlineLevel="0" collapsed="false">
      <c r="A161" s="0"/>
      <c r="B161" s="2" t="s">
        <v>48</v>
      </c>
      <c r="C161" s="26" t="s">
        <v>9</v>
      </c>
      <c r="D161" s="15" t="s">
        <v>165</v>
      </c>
      <c r="E161" s="7" t="s">
        <v>166</v>
      </c>
      <c r="F161" s="18" t="s">
        <v>167</v>
      </c>
    </row>
    <row r="162" s="20" customFormat="true" ht="14.65" hidden="false" customHeight="true" outlineLevel="0" collapsed="false">
      <c r="A162" s="0"/>
      <c r="B162" s="2" t="s">
        <v>48</v>
      </c>
      <c r="C162" s="26" t="s">
        <v>9</v>
      </c>
      <c r="D162" s="15"/>
      <c r="E162" s="7" t="s">
        <v>168</v>
      </c>
      <c r="F162" s="18" t="s">
        <v>169</v>
      </c>
    </row>
    <row r="163" s="20" customFormat="true" ht="14.65" hidden="false" customHeight="true" outlineLevel="0" collapsed="false">
      <c r="A163" s="0"/>
      <c r="B163" s="2" t="s">
        <v>48</v>
      </c>
      <c r="C163" s="26" t="s">
        <v>9</v>
      </c>
      <c r="D163" s="15"/>
      <c r="E163" s="7" t="s">
        <v>170</v>
      </c>
      <c r="F163" s="18"/>
    </row>
    <row r="164" s="20" customFormat="true" ht="14.65" hidden="false" customHeight="true" outlineLevel="0" collapsed="false">
      <c r="A164" s="0"/>
      <c r="B164" s="2" t="s">
        <v>48</v>
      </c>
      <c r="C164" s="26" t="s">
        <v>9</v>
      </c>
      <c r="D164" s="15"/>
      <c r="E164" s="7" t="s">
        <v>171</v>
      </c>
      <c r="F164" s="18"/>
    </row>
    <row r="165" s="20" customFormat="true" ht="14.65" hidden="false" customHeight="true" outlineLevel="0" collapsed="false">
      <c r="A165" s="0"/>
      <c r="B165" s="2" t="s">
        <v>48</v>
      </c>
      <c r="C165" s="26" t="s">
        <v>9</v>
      </c>
      <c r="D165" s="15"/>
      <c r="E165" s="7" t="s">
        <v>172</v>
      </c>
      <c r="F165" s="18"/>
    </row>
    <row r="166" s="20" customFormat="true" ht="14.65" hidden="false" customHeight="true" outlineLevel="0" collapsed="false">
      <c r="A166" s="0"/>
      <c r="B166" s="2" t="s">
        <v>48</v>
      </c>
      <c r="C166" s="26" t="s">
        <v>9</v>
      </c>
      <c r="D166" s="15"/>
      <c r="E166" s="7" t="s">
        <v>173</v>
      </c>
      <c r="F166" s="18" t="s">
        <v>174</v>
      </c>
    </row>
    <row r="167" s="20" customFormat="true" ht="14.65" hidden="false" customHeight="true" outlineLevel="0" collapsed="false">
      <c r="A167" s="0"/>
      <c r="B167" s="2" t="s">
        <v>48</v>
      </c>
      <c r="C167" s="26" t="s">
        <v>9</v>
      </c>
      <c r="D167" s="15" t="s">
        <v>175</v>
      </c>
      <c r="E167" s="7" t="s">
        <v>176</v>
      </c>
      <c r="F167" s="18"/>
    </row>
    <row r="168" s="20" customFormat="true" ht="14.65" hidden="false" customHeight="true" outlineLevel="0" collapsed="false">
      <c r="A168" s="0"/>
      <c r="B168" s="2" t="s">
        <v>48</v>
      </c>
      <c r="C168" s="26" t="s">
        <v>9</v>
      </c>
      <c r="D168" s="15" t="s">
        <v>177</v>
      </c>
      <c r="E168" s="7" t="s">
        <v>178</v>
      </c>
      <c r="F168" s="18"/>
    </row>
    <row r="169" s="20" customFormat="true" ht="14.65" hidden="false" customHeight="true" outlineLevel="0" collapsed="false">
      <c r="A169" s="0"/>
      <c r="B169" s="2" t="s">
        <v>48</v>
      </c>
      <c r="C169" s="26" t="s">
        <v>9</v>
      </c>
      <c r="D169" s="15" t="s">
        <v>179</v>
      </c>
      <c r="E169" s="7" t="s">
        <v>180</v>
      </c>
      <c r="F169" s="18"/>
    </row>
    <row r="170" s="20" customFormat="true" ht="14.65" hidden="false" customHeight="true" outlineLevel="0" collapsed="false">
      <c r="A170" s="0"/>
      <c r="B170" s="2" t="s">
        <v>48</v>
      </c>
      <c r="C170" s="26" t="s">
        <v>9</v>
      </c>
      <c r="D170" s="15" t="s">
        <v>181</v>
      </c>
      <c r="E170" s="7" t="s">
        <v>182</v>
      </c>
      <c r="F170" s="18"/>
    </row>
    <row r="171" s="20" customFormat="true" ht="14.65" hidden="false" customHeight="true" outlineLevel="0" collapsed="false">
      <c r="A171" s="0"/>
      <c r="B171" s="2" t="s">
        <v>48</v>
      </c>
      <c r="C171" s="26" t="s">
        <v>9</v>
      </c>
      <c r="D171" s="15"/>
      <c r="E171" s="7" t="s">
        <v>183</v>
      </c>
      <c r="F171" s="18"/>
    </row>
    <row r="172" s="20" customFormat="true" ht="14.65" hidden="false" customHeight="true" outlineLevel="0" collapsed="false">
      <c r="A172" s="0"/>
      <c r="B172" s="2" t="s">
        <v>48</v>
      </c>
      <c r="C172" s="26" t="s">
        <v>9</v>
      </c>
      <c r="D172" s="15" t="s">
        <v>184</v>
      </c>
      <c r="E172" s="7" t="s">
        <v>185</v>
      </c>
      <c r="F172" s="18" t="s">
        <v>186</v>
      </c>
    </row>
    <row r="173" s="20" customFormat="true" ht="14.65" hidden="false" customHeight="true" outlineLevel="0" collapsed="false">
      <c r="A173" s="0"/>
      <c r="B173" s="2" t="s">
        <v>48</v>
      </c>
      <c r="C173" s="26" t="s">
        <v>9</v>
      </c>
      <c r="D173" s="15" t="s">
        <v>187</v>
      </c>
      <c r="E173" s="7" t="s">
        <v>188</v>
      </c>
      <c r="F173" s="18" t="s">
        <v>189</v>
      </c>
    </row>
    <row r="174" s="20" customFormat="true" ht="14.65" hidden="false" customHeight="true" outlineLevel="0" collapsed="false">
      <c r="A174" s="0"/>
      <c r="B174" s="2" t="s">
        <v>48</v>
      </c>
      <c r="C174" s="26" t="s">
        <v>9</v>
      </c>
      <c r="D174" s="15"/>
      <c r="E174" s="7" t="s">
        <v>190</v>
      </c>
      <c r="F174" s="18"/>
    </row>
    <row r="175" s="20" customFormat="true" ht="14.65" hidden="false" customHeight="true" outlineLevel="0" collapsed="false">
      <c r="A175" s="0"/>
      <c r="B175" s="2" t="s">
        <v>48</v>
      </c>
      <c r="C175" s="26" t="s">
        <v>9</v>
      </c>
      <c r="D175" s="15"/>
      <c r="E175" s="7" t="s">
        <v>191</v>
      </c>
      <c r="F175" s="18"/>
    </row>
    <row r="176" s="20" customFormat="true" ht="14.65" hidden="false" customHeight="true" outlineLevel="0" collapsed="false">
      <c r="A176" s="0"/>
      <c r="B176" s="2" t="s">
        <v>48</v>
      </c>
      <c r="C176" s="26" t="s">
        <v>9</v>
      </c>
      <c r="D176" s="15"/>
      <c r="E176" s="7" t="s">
        <v>192</v>
      </c>
      <c r="F176" s="18" t="s">
        <v>193</v>
      </c>
    </row>
    <row r="177" s="20" customFormat="true" ht="14.65" hidden="false" customHeight="true" outlineLevel="0" collapsed="false">
      <c r="A177" s="0"/>
      <c r="B177" s="2" t="s">
        <v>48</v>
      </c>
      <c r="C177" s="26" t="s">
        <v>9</v>
      </c>
      <c r="D177" s="15" t="s">
        <v>194</v>
      </c>
      <c r="E177" s="7" t="s">
        <v>195</v>
      </c>
      <c r="F177" s="18"/>
    </row>
    <row r="178" s="20" customFormat="true" ht="14.65" hidden="false" customHeight="true" outlineLevel="0" collapsed="false">
      <c r="A178" s="0"/>
      <c r="B178" s="2" t="s">
        <v>48</v>
      </c>
      <c r="C178" s="26" t="s">
        <v>9</v>
      </c>
      <c r="D178" s="15"/>
      <c r="E178" s="7" t="s">
        <v>196</v>
      </c>
      <c r="F178" s="18"/>
    </row>
    <row r="179" s="20" customFormat="true" ht="14.65" hidden="false" customHeight="true" outlineLevel="0" collapsed="false">
      <c r="A179" s="0"/>
      <c r="B179" s="2" t="s">
        <v>48</v>
      </c>
      <c r="C179" s="26" t="s">
        <v>9</v>
      </c>
      <c r="D179" s="15"/>
      <c r="E179" s="7" t="s">
        <v>197</v>
      </c>
      <c r="F179" s="18" t="s">
        <v>198</v>
      </c>
    </row>
    <row r="180" s="20" customFormat="true" ht="14.65" hidden="false" customHeight="true" outlineLevel="0" collapsed="false">
      <c r="A180" s="0"/>
      <c r="B180" s="2" t="s">
        <v>48</v>
      </c>
      <c r="C180" s="26" t="s">
        <v>9</v>
      </c>
      <c r="D180" s="15" t="s">
        <v>199</v>
      </c>
      <c r="E180" s="7" t="s">
        <v>200</v>
      </c>
      <c r="F180" s="18" t="s">
        <v>201</v>
      </c>
    </row>
    <row r="181" s="20" customFormat="true" ht="14.65" hidden="false" customHeight="true" outlineLevel="0" collapsed="false">
      <c r="A181" s="0"/>
      <c r="B181" s="2" t="s">
        <v>48</v>
      </c>
      <c r="C181" s="26" t="s">
        <v>9</v>
      </c>
      <c r="D181" s="15" t="s">
        <v>202</v>
      </c>
      <c r="E181" s="7" t="s">
        <v>203</v>
      </c>
      <c r="F181" s="18"/>
    </row>
    <row r="182" s="20" customFormat="true" ht="14.65" hidden="false" customHeight="true" outlineLevel="0" collapsed="false">
      <c r="A182" s="0"/>
      <c r="B182" s="2" t="s">
        <v>48</v>
      </c>
      <c r="C182" s="26" t="s">
        <v>9</v>
      </c>
      <c r="D182" s="15" t="s">
        <v>203</v>
      </c>
      <c r="E182" s="7" t="s">
        <v>204</v>
      </c>
      <c r="F182" s="18"/>
    </row>
    <row r="183" s="20" customFormat="true" ht="14.65" hidden="false" customHeight="true" outlineLevel="0" collapsed="false">
      <c r="A183" s="0"/>
      <c r="B183" s="2" t="s">
        <v>48</v>
      </c>
      <c r="C183" s="26" t="s">
        <v>9</v>
      </c>
      <c r="D183" s="15" t="s">
        <v>205</v>
      </c>
      <c r="E183" s="7" t="s">
        <v>206</v>
      </c>
      <c r="F183" s="18"/>
    </row>
    <row r="184" s="20" customFormat="true" ht="14.65" hidden="true" customHeight="true" outlineLevel="0" collapsed="false">
      <c r="A184" s="0"/>
      <c r="B184" s="2" t="s">
        <v>48</v>
      </c>
      <c r="C184" s="26" t="s">
        <v>9</v>
      </c>
      <c r="D184" s="15" t="s">
        <v>207</v>
      </c>
      <c r="E184" s="7"/>
      <c r="F184" s="18"/>
    </row>
    <row r="185" s="20" customFormat="true" ht="14.65" hidden="true" customHeight="true" outlineLevel="0" collapsed="false">
      <c r="A185" s="0"/>
      <c r="B185" s="2" t="s">
        <v>48</v>
      </c>
      <c r="C185" s="26" t="s">
        <v>9</v>
      </c>
      <c r="D185" s="15" t="s">
        <v>208</v>
      </c>
      <c r="E185" s="7"/>
      <c r="F185" s="18"/>
    </row>
    <row r="186" s="20" customFormat="true" ht="14.65" hidden="true" customHeight="true" outlineLevel="0" collapsed="false">
      <c r="A186" s="0"/>
      <c r="B186" s="2" t="s">
        <v>48</v>
      </c>
      <c r="C186" s="26" t="s">
        <v>9</v>
      </c>
      <c r="D186" s="15" t="s">
        <v>209</v>
      </c>
      <c r="E186" s="7"/>
      <c r="F186" s="18"/>
    </row>
    <row r="187" s="20" customFormat="true" ht="14.65" hidden="false" customHeight="true" outlineLevel="0" collapsed="false">
      <c r="A187" s="0"/>
      <c r="B187" s="2" t="s">
        <v>48</v>
      </c>
      <c r="C187" s="26" t="s">
        <v>9</v>
      </c>
      <c r="D187" s="15" t="s">
        <v>210</v>
      </c>
      <c r="E187" s="7" t="s">
        <v>211</v>
      </c>
      <c r="F187" s="18" t="s">
        <v>212</v>
      </c>
    </row>
    <row r="188" s="20" customFormat="true" ht="14.65" hidden="false" customHeight="true" outlineLevel="0" collapsed="false">
      <c r="A188" s="0"/>
      <c r="B188" s="2" t="s">
        <v>48</v>
      </c>
      <c r="C188" s="26" t="s">
        <v>9</v>
      </c>
      <c r="D188" s="15" t="s">
        <v>213</v>
      </c>
      <c r="E188" s="7" t="s">
        <v>214</v>
      </c>
      <c r="F188" s="18"/>
    </row>
    <row r="189" s="20" customFormat="true" ht="14.65" hidden="false" customHeight="true" outlineLevel="0" collapsed="false">
      <c r="A189" s="0"/>
      <c r="B189" s="2" t="s">
        <v>48</v>
      </c>
      <c r="C189" s="26" t="s">
        <v>9</v>
      </c>
      <c r="D189" s="15" t="s">
        <v>215</v>
      </c>
      <c r="E189" s="7" t="s">
        <v>216</v>
      </c>
      <c r="F189" s="18" t="s">
        <v>217</v>
      </c>
    </row>
    <row r="190" s="20" customFormat="true" ht="14.65" hidden="false" customHeight="true" outlineLevel="0" collapsed="false">
      <c r="A190" s="0"/>
      <c r="B190" s="2" t="s">
        <v>48</v>
      </c>
      <c r="C190" s="26" t="s">
        <v>9</v>
      </c>
      <c r="D190" s="15" t="s">
        <v>218</v>
      </c>
      <c r="E190" s="7" t="s">
        <v>219</v>
      </c>
      <c r="F190" s="18"/>
    </row>
    <row r="191" s="20" customFormat="true" ht="14.65" hidden="false" customHeight="true" outlineLevel="0" collapsed="false">
      <c r="A191" s="0"/>
      <c r="B191" s="2" t="s">
        <v>48</v>
      </c>
      <c r="C191" s="26" t="s">
        <v>9</v>
      </c>
      <c r="D191" s="15" t="s">
        <v>220</v>
      </c>
      <c r="E191" s="7" t="s">
        <v>221</v>
      </c>
      <c r="F191" s="18"/>
    </row>
    <row r="192" s="20" customFormat="true" ht="14.65" hidden="false" customHeight="true" outlineLevel="0" collapsed="false">
      <c r="A192" s="0"/>
      <c r="B192" s="2" t="s">
        <v>48</v>
      </c>
      <c r="C192" s="26" t="s">
        <v>9</v>
      </c>
      <c r="D192" s="15" t="s">
        <v>222</v>
      </c>
      <c r="E192" s="7" t="s">
        <v>223</v>
      </c>
      <c r="F192" s="18"/>
    </row>
    <row r="193" s="20" customFormat="true" ht="14.65" hidden="false" customHeight="true" outlineLevel="0" collapsed="false">
      <c r="A193" s="0"/>
      <c r="B193" s="2" t="s">
        <v>48</v>
      </c>
      <c r="C193" s="26" t="s">
        <v>9</v>
      </c>
      <c r="D193" s="15" t="s">
        <v>224</v>
      </c>
      <c r="E193" s="7" t="s">
        <v>225</v>
      </c>
      <c r="F193" s="18"/>
    </row>
    <row r="194" s="20" customFormat="true" ht="14.65" hidden="false" customHeight="true" outlineLevel="0" collapsed="false">
      <c r="A194" s="0"/>
      <c r="B194" s="2" t="s">
        <v>48</v>
      </c>
      <c r="C194" s="26" t="s">
        <v>9</v>
      </c>
      <c r="D194" s="15" t="s">
        <v>226</v>
      </c>
      <c r="E194" s="7" t="s">
        <v>227</v>
      </c>
      <c r="F194" s="18"/>
    </row>
    <row r="195" s="20" customFormat="true" ht="14.65" hidden="false" customHeight="true" outlineLevel="0" collapsed="false">
      <c r="A195" s="0"/>
      <c r="B195" s="2" t="s">
        <v>48</v>
      </c>
      <c r="C195" s="26" t="s">
        <v>9</v>
      </c>
      <c r="D195" s="15" t="s">
        <v>228</v>
      </c>
      <c r="E195" s="7" t="s">
        <v>91</v>
      </c>
      <c r="F195" s="18" t="s">
        <v>229</v>
      </c>
    </row>
    <row r="196" s="20" customFormat="true" ht="14.65" hidden="false" customHeight="true" outlineLevel="0" collapsed="false">
      <c r="A196" s="0"/>
      <c r="B196" s="2" t="s">
        <v>48</v>
      </c>
      <c r="C196" s="26" t="s">
        <v>9</v>
      </c>
      <c r="D196" s="15" t="s">
        <v>230</v>
      </c>
      <c r="E196" s="7" t="s">
        <v>231</v>
      </c>
      <c r="F196" s="18"/>
    </row>
    <row r="197" s="20" customFormat="true" ht="14.65" hidden="true" customHeight="true" outlineLevel="0" collapsed="false">
      <c r="A197" s="0"/>
      <c r="B197" s="2" t="s">
        <v>48</v>
      </c>
      <c r="C197" s="26" t="s">
        <v>9</v>
      </c>
      <c r="D197" s="15" t="s">
        <v>232</v>
      </c>
      <c r="E197" s="7"/>
      <c r="F197" s="18"/>
    </row>
    <row r="198" s="36" customFormat="true" ht="14.65" hidden="false" customHeight="true" outlineLevel="0" collapsed="false">
      <c r="A198" s="12"/>
      <c r="B198" s="27" t="s">
        <v>48</v>
      </c>
      <c r="C198" s="26" t="s">
        <v>9</v>
      </c>
      <c r="D198" s="15" t="s">
        <v>233</v>
      </c>
      <c r="E198" s="7" t="s">
        <v>234</v>
      </c>
      <c r="F198" s="26" t="s">
        <v>235</v>
      </c>
    </row>
    <row r="199" s="20" customFormat="true" ht="14.65" hidden="false" customHeight="true" outlineLevel="0" collapsed="false">
      <c r="A199" s="0"/>
      <c r="B199" s="2" t="s">
        <v>48</v>
      </c>
      <c r="C199" s="26" t="s">
        <v>9</v>
      </c>
      <c r="D199" s="15" t="s">
        <v>236</v>
      </c>
      <c r="E199" s="7" t="s">
        <v>237</v>
      </c>
      <c r="F199" s="18" t="s">
        <v>238</v>
      </c>
    </row>
    <row r="200" s="20" customFormat="true" ht="14.65" hidden="false" customHeight="true" outlineLevel="0" collapsed="false">
      <c r="A200" s="0"/>
      <c r="B200" s="2" t="s">
        <v>48</v>
      </c>
      <c r="C200" s="26" t="s">
        <v>9</v>
      </c>
      <c r="D200" s="15" t="s">
        <v>239</v>
      </c>
      <c r="E200" s="7" t="s">
        <v>240</v>
      </c>
      <c r="F200" s="18"/>
    </row>
    <row r="201" s="20" customFormat="true" ht="14.65" hidden="false" customHeight="true" outlineLevel="0" collapsed="false">
      <c r="A201" s="0"/>
      <c r="B201" s="2" t="s">
        <v>48</v>
      </c>
      <c r="C201" s="26" t="s">
        <v>9</v>
      </c>
      <c r="D201" s="15" t="s">
        <v>241</v>
      </c>
      <c r="E201" s="7" t="s">
        <v>241</v>
      </c>
      <c r="F201" s="18"/>
    </row>
    <row r="202" s="20" customFormat="true" ht="14.65" hidden="false" customHeight="true" outlineLevel="0" collapsed="false">
      <c r="A202" s="0"/>
      <c r="B202" s="2" t="s">
        <v>48</v>
      </c>
      <c r="C202" s="26" t="s">
        <v>9</v>
      </c>
      <c r="D202" s="15" t="s">
        <v>242</v>
      </c>
      <c r="E202" s="7" t="s">
        <v>243</v>
      </c>
      <c r="F202" s="18"/>
    </row>
    <row r="203" s="20" customFormat="true" ht="14.65" hidden="false" customHeight="true" outlineLevel="0" collapsed="false">
      <c r="A203" s="0"/>
      <c r="B203" s="2" t="s">
        <v>48</v>
      </c>
      <c r="C203" s="26" t="s">
        <v>9</v>
      </c>
      <c r="D203" s="15" t="s">
        <v>244</v>
      </c>
      <c r="E203" s="7" t="s">
        <v>245</v>
      </c>
      <c r="F203" s="18"/>
    </row>
    <row r="204" s="20" customFormat="true" ht="14.65" hidden="false" customHeight="true" outlineLevel="0" collapsed="false">
      <c r="A204" s="0"/>
      <c r="B204" s="2" t="s">
        <v>48</v>
      </c>
      <c r="C204" s="26" t="s">
        <v>9</v>
      </c>
      <c r="D204" s="15" t="s">
        <v>246</v>
      </c>
      <c r="E204" s="7" t="s">
        <v>247</v>
      </c>
      <c r="F204" s="18" t="s">
        <v>248</v>
      </c>
    </row>
    <row r="205" s="20" customFormat="true" ht="14.65" hidden="false" customHeight="true" outlineLevel="0" collapsed="false">
      <c r="A205" s="0"/>
      <c r="B205" s="2" t="s">
        <v>48</v>
      </c>
      <c r="C205" s="26" t="s">
        <v>9</v>
      </c>
      <c r="D205" s="15" t="s">
        <v>249</v>
      </c>
      <c r="E205" s="7" t="s">
        <v>250</v>
      </c>
      <c r="F205" s="18"/>
    </row>
    <row r="206" s="20" customFormat="true" ht="14.65" hidden="true" customHeight="true" outlineLevel="0" collapsed="false">
      <c r="A206" s="0"/>
      <c r="B206" s="2" t="s">
        <v>48</v>
      </c>
      <c r="C206" s="26" t="s">
        <v>9</v>
      </c>
      <c r="D206" s="15" t="s">
        <v>251</v>
      </c>
      <c r="E206" s="7"/>
      <c r="F206" s="18"/>
    </row>
    <row r="207" s="20" customFormat="true" ht="14.65" hidden="true" customHeight="true" outlineLevel="0" collapsed="false">
      <c r="A207" s="0"/>
      <c r="B207" s="2" t="s">
        <v>48</v>
      </c>
      <c r="C207" s="26" t="s">
        <v>9</v>
      </c>
      <c r="D207" s="15" t="s">
        <v>252</v>
      </c>
      <c r="E207" s="7"/>
      <c r="F207" s="18"/>
    </row>
    <row r="208" s="20" customFormat="true" ht="14.65" hidden="true" customHeight="true" outlineLevel="0" collapsed="false">
      <c r="A208" s="0"/>
      <c r="B208" s="2" t="s">
        <v>48</v>
      </c>
      <c r="C208" s="26" t="s">
        <v>9</v>
      </c>
      <c r="D208" s="15" t="s">
        <v>253</v>
      </c>
      <c r="E208" s="7"/>
      <c r="F208" s="18"/>
    </row>
    <row r="209" s="20" customFormat="true" ht="14.65" hidden="false" customHeight="true" outlineLevel="0" collapsed="false">
      <c r="A209" s="0"/>
      <c r="B209" s="2" t="s">
        <v>48</v>
      </c>
      <c r="C209" s="26" t="s">
        <v>9</v>
      </c>
      <c r="D209" s="15" t="s">
        <v>254</v>
      </c>
      <c r="E209" s="7" t="s">
        <v>255</v>
      </c>
      <c r="F209" s="18"/>
    </row>
    <row r="210" s="20" customFormat="true" ht="14.65" hidden="false" customHeight="true" outlineLevel="0" collapsed="false">
      <c r="A210" s="0"/>
      <c r="B210" s="2" t="s">
        <v>48</v>
      </c>
      <c r="C210" s="26" t="s">
        <v>9</v>
      </c>
      <c r="D210" s="15" t="s">
        <v>256</v>
      </c>
      <c r="E210" s="7" t="s">
        <v>257</v>
      </c>
      <c r="F210" s="18"/>
    </row>
    <row r="211" s="20" customFormat="true" ht="14.65" hidden="false" customHeight="true" outlineLevel="0" collapsed="false">
      <c r="A211" s="0"/>
      <c r="B211" s="2" t="s">
        <v>48</v>
      </c>
      <c r="C211" s="26" t="s">
        <v>9</v>
      </c>
      <c r="D211" s="15"/>
      <c r="E211" s="7" t="s">
        <v>258</v>
      </c>
      <c r="F211" s="18" t="s">
        <v>259</v>
      </c>
    </row>
    <row r="212" s="20" customFormat="true" ht="14.65" hidden="false" customHeight="true" outlineLevel="0" collapsed="false">
      <c r="A212" s="0"/>
      <c r="B212" s="2" t="s">
        <v>48</v>
      </c>
      <c r="C212" s="26" t="s">
        <v>9</v>
      </c>
      <c r="D212" s="15" t="s">
        <v>260</v>
      </c>
      <c r="E212" s="7" t="s">
        <v>261</v>
      </c>
      <c r="F212" s="18"/>
    </row>
    <row r="213" s="20" customFormat="true" ht="14.65" hidden="false" customHeight="true" outlineLevel="0" collapsed="false">
      <c r="A213" s="0"/>
      <c r="B213" s="2" t="s">
        <v>48</v>
      </c>
      <c r="C213" s="26" t="s">
        <v>9</v>
      </c>
      <c r="D213" s="15" t="s">
        <v>262</v>
      </c>
      <c r="E213" s="7" t="s">
        <v>263</v>
      </c>
      <c r="F213" s="18"/>
    </row>
    <row r="214" s="20" customFormat="true" ht="14.65" hidden="false" customHeight="true" outlineLevel="0" collapsed="false">
      <c r="A214" s="0"/>
      <c r="B214" s="2" t="s">
        <v>48</v>
      </c>
      <c r="C214" s="26" t="s">
        <v>9</v>
      </c>
      <c r="D214" s="15"/>
      <c r="E214" s="7" t="s">
        <v>264</v>
      </c>
      <c r="F214" s="18"/>
    </row>
    <row r="215" s="20" customFormat="true" ht="14.9" hidden="false" customHeight="true" outlineLevel="0" collapsed="false">
      <c r="A215" s="0"/>
      <c r="B215" s="2" t="s">
        <v>48</v>
      </c>
      <c r="C215" s="26" t="s">
        <v>9</v>
      </c>
      <c r="D215" s="15" t="s">
        <v>265</v>
      </c>
      <c r="E215" s="7" t="s">
        <v>266</v>
      </c>
      <c r="F215" s="18"/>
    </row>
    <row r="216" s="20" customFormat="true" ht="14.65" hidden="false" customHeight="true" outlineLevel="0" collapsed="false">
      <c r="A216" s="0"/>
      <c r="B216" s="2" t="s">
        <v>48</v>
      </c>
      <c r="C216" s="26" t="s">
        <v>9</v>
      </c>
      <c r="D216" s="15" t="s">
        <v>267</v>
      </c>
      <c r="E216" s="7" t="s">
        <v>268</v>
      </c>
      <c r="F216" s="18"/>
    </row>
    <row r="217" s="20" customFormat="true" ht="14.65" hidden="false" customHeight="true" outlineLevel="0" collapsed="false">
      <c r="A217" s="0"/>
      <c r="B217" s="2" t="s">
        <v>48</v>
      </c>
      <c r="C217" s="26" t="s">
        <v>9</v>
      </c>
      <c r="D217" s="15" t="s">
        <v>269</v>
      </c>
      <c r="E217" s="7" t="s">
        <v>270</v>
      </c>
      <c r="F217" s="18"/>
    </row>
    <row r="218" s="20" customFormat="true" ht="14.65" hidden="false" customHeight="true" outlineLevel="0" collapsed="false">
      <c r="A218" s="0"/>
      <c r="B218" s="2" t="s">
        <v>48</v>
      </c>
      <c r="C218" s="26" t="s">
        <v>9</v>
      </c>
      <c r="D218" s="15" t="s">
        <v>271</v>
      </c>
      <c r="E218" s="7" t="s">
        <v>272</v>
      </c>
      <c r="F218" s="18"/>
    </row>
    <row r="219" s="20" customFormat="true" ht="14.65" hidden="false" customHeight="true" outlineLevel="0" collapsed="false">
      <c r="A219" s="0"/>
      <c r="B219" s="2" t="s">
        <v>48</v>
      </c>
      <c r="C219" s="26" t="s">
        <v>9</v>
      </c>
      <c r="D219" s="15" t="s">
        <v>273</v>
      </c>
      <c r="E219" s="7" t="s">
        <v>274</v>
      </c>
      <c r="F219" s="18"/>
    </row>
    <row r="220" s="20" customFormat="true" ht="14.65" hidden="false" customHeight="true" outlineLevel="0" collapsed="false">
      <c r="A220" s="0"/>
      <c r="B220" s="2" t="s">
        <v>48</v>
      </c>
      <c r="C220" s="26" t="s">
        <v>9</v>
      </c>
      <c r="D220" s="15" t="s">
        <v>275</v>
      </c>
      <c r="E220" s="7" t="s">
        <v>276</v>
      </c>
      <c r="F220" s="18" t="s">
        <v>277</v>
      </c>
    </row>
    <row r="221" s="20" customFormat="true" ht="14.65" hidden="true" customHeight="true" outlineLevel="0" collapsed="false">
      <c r="A221" s="0"/>
      <c r="B221" s="2" t="s">
        <v>48</v>
      </c>
      <c r="C221" s="26" t="s">
        <v>9</v>
      </c>
      <c r="D221" s="35" t="s">
        <v>278</v>
      </c>
      <c r="E221" s="7"/>
      <c r="F221" s="18"/>
    </row>
    <row r="222" s="20" customFormat="true" ht="14.65" hidden="false" customHeight="true" outlineLevel="0" collapsed="false">
      <c r="A222" s="0"/>
      <c r="B222" s="2" t="s">
        <v>48</v>
      </c>
      <c r="C222" s="26" t="s">
        <v>9</v>
      </c>
      <c r="D222" s="15" t="s">
        <v>279</v>
      </c>
      <c r="E222" s="7" t="s">
        <v>280</v>
      </c>
      <c r="F222" s="18" t="s">
        <v>281</v>
      </c>
    </row>
    <row r="223" s="20" customFormat="true" ht="14.65" hidden="true" customHeight="true" outlineLevel="0" collapsed="false">
      <c r="A223" s="0"/>
      <c r="B223" s="2" t="s">
        <v>48</v>
      </c>
      <c r="C223" s="26" t="s">
        <v>9</v>
      </c>
      <c r="D223" s="15" t="s">
        <v>282</v>
      </c>
      <c r="E223" s="7"/>
      <c r="F223" s="18"/>
    </row>
    <row r="224" s="20" customFormat="true" ht="14.65" hidden="false" customHeight="true" outlineLevel="0" collapsed="false">
      <c r="A224" s="0"/>
      <c r="B224" s="2" t="s">
        <v>48</v>
      </c>
      <c r="C224" s="26" t="s">
        <v>9</v>
      </c>
      <c r="D224" s="15" t="s">
        <v>283</v>
      </c>
      <c r="E224" s="7" t="s">
        <v>284</v>
      </c>
      <c r="F224" s="18"/>
    </row>
    <row r="225" s="20" customFormat="true" ht="14.65" hidden="false" customHeight="true" outlineLevel="0" collapsed="false">
      <c r="A225" s="0"/>
      <c r="B225" s="2" t="s">
        <v>48</v>
      </c>
      <c r="C225" s="26" t="s">
        <v>9</v>
      </c>
      <c r="D225" s="15" t="s">
        <v>285</v>
      </c>
      <c r="E225" s="7" t="s">
        <v>286</v>
      </c>
      <c r="F225" s="18"/>
    </row>
    <row r="226" s="20" customFormat="true" ht="14.65" hidden="false" customHeight="true" outlineLevel="0" collapsed="false">
      <c r="A226" s="0"/>
      <c r="B226" s="2" t="s">
        <v>48</v>
      </c>
      <c r="C226" s="26" t="s">
        <v>9</v>
      </c>
      <c r="D226" s="15" t="s">
        <v>287</v>
      </c>
      <c r="E226" s="7" t="s">
        <v>288</v>
      </c>
      <c r="F226" s="18" t="s">
        <v>289</v>
      </c>
    </row>
    <row r="227" s="20" customFormat="true" ht="14.65" hidden="false" customHeight="true" outlineLevel="0" collapsed="false">
      <c r="A227" s="0"/>
      <c r="B227" s="2" t="s">
        <v>48</v>
      </c>
      <c r="C227" s="26" t="s">
        <v>9</v>
      </c>
      <c r="D227" s="15" t="s">
        <v>290</v>
      </c>
      <c r="E227" s="7" t="s">
        <v>291</v>
      </c>
      <c r="F227" s="18"/>
    </row>
    <row r="228" s="20" customFormat="true" ht="14.65" hidden="true" customHeight="true" outlineLevel="0" collapsed="false">
      <c r="A228" s="0"/>
      <c r="B228" s="2" t="s">
        <v>48</v>
      </c>
      <c r="C228" s="26" t="s">
        <v>9</v>
      </c>
      <c r="D228" s="15" t="s">
        <v>292</v>
      </c>
      <c r="E228" s="7"/>
      <c r="F228" s="18"/>
    </row>
    <row r="229" s="20" customFormat="true" ht="14.65" hidden="true" customHeight="true" outlineLevel="0" collapsed="false">
      <c r="A229" s="0"/>
      <c r="B229" s="2" t="s">
        <v>48</v>
      </c>
      <c r="C229" s="26" t="s">
        <v>9</v>
      </c>
      <c r="D229" s="15" t="s">
        <v>293</v>
      </c>
      <c r="E229" s="7"/>
      <c r="F229" s="18"/>
    </row>
    <row r="230" s="20" customFormat="true" ht="14.65" hidden="false" customHeight="true" outlineLevel="0" collapsed="false">
      <c r="A230" s="0"/>
      <c r="B230" s="2" t="s">
        <v>48</v>
      </c>
      <c r="C230" s="26" t="s">
        <v>9</v>
      </c>
      <c r="D230" s="15" t="s">
        <v>294</v>
      </c>
      <c r="E230" s="7" t="s">
        <v>295</v>
      </c>
      <c r="F230" s="18"/>
    </row>
    <row r="231" s="20" customFormat="true" ht="14.65" hidden="false" customHeight="true" outlineLevel="0" collapsed="false">
      <c r="A231" s="0"/>
      <c r="B231" s="2" t="s">
        <v>48</v>
      </c>
      <c r="C231" s="26" t="s">
        <v>9</v>
      </c>
      <c r="D231" s="15" t="s">
        <v>296</v>
      </c>
      <c r="E231" s="7" t="s">
        <v>297</v>
      </c>
      <c r="F231" s="18"/>
    </row>
    <row r="232" s="20" customFormat="true" ht="14.65" hidden="false" customHeight="true" outlineLevel="0" collapsed="false">
      <c r="A232" s="0"/>
      <c r="B232" s="2" t="s">
        <v>48</v>
      </c>
      <c r="C232" s="26" t="s">
        <v>9</v>
      </c>
      <c r="D232" s="15" t="s">
        <v>298</v>
      </c>
      <c r="E232" s="7" t="s">
        <v>299</v>
      </c>
      <c r="F232" s="18"/>
    </row>
    <row r="233" s="20" customFormat="true" ht="14.65" hidden="false" customHeight="true" outlineLevel="0" collapsed="false">
      <c r="A233" s="0"/>
      <c r="B233" s="2" t="s">
        <v>48</v>
      </c>
      <c r="C233" s="26" t="s">
        <v>9</v>
      </c>
      <c r="D233" s="15" t="s">
        <v>300</v>
      </c>
      <c r="E233" s="7" t="s">
        <v>301</v>
      </c>
      <c r="F233" s="18" t="s">
        <v>302</v>
      </c>
    </row>
    <row r="234" s="20" customFormat="true" ht="14.65" hidden="true" customHeight="true" outlineLevel="0" collapsed="false">
      <c r="A234" s="0"/>
      <c r="B234" s="2"/>
      <c r="C234" s="26"/>
      <c r="D234" s="15"/>
      <c r="E234" s="7"/>
      <c r="F234" s="18"/>
    </row>
    <row r="235" s="20" customFormat="true" ht="14.65" hidden="true" customHeight="true" outlineLevel="0" collapsed="false">
      <c r="A235" s="0"/>
      <c r="B235" s="2" t="s">
        <v>48</v>
      </c>
      <c r="C235" s="26" t="s">
        <v>9</v>
      </c>
      <c r="D235" s="15" t="s">
        <v>303</v>
      </c>
      <c r="E235" s="7"/>
      <c r="F235" s="18"/>
    </row>
    <row r="236" s="20" customFormat="true" ht="14.65" hidden="false" customHeight="true" outlineLevel="0" collapsed="false">
      <c r="A236" s="0"/>
      <c r="B236" s="2" t="s">
        <v>48</v>
      </c>
      <c r="C236" s="26" t="s">
        <v>9</v>
      </c>
      <c r="D236" s="15" t="s">
        <v>304</v>
      </c>
      <c r="E236" s="7" t="s">
        <v>305</v>
      </c>
      <c r="F236" s="18"/>
    </row>
    <row r="237" s="20" customFormat="true" ht="14.65" hidden="false" customHeight="true" outlineLevel="0" collapsed="false">
      <c r="A237" s="0"/>
      <c r="B237" s="2" t="s">
        <v>45</v>
      </c>
      <c r="C237" s="26" t="s">
        <v>9</v>
      </c>
      <c r="D237" s="15" t="s">
        <v>306</v>
      </c>
      <c r="E237" s="7" t="s">
        <v>307</v>
      </c>
      <c r="F237" s="18"/>
    </row>
    <row r="238" s="20" customFormat="true" ht="14.65" hidden="false" customHeight="true" outlineLevel="0" collapsed="false">
      <c r="A238" s="37"/>
      <c r="B238" s="27"/>
      <c r="C238" s="15"/>
      <c r="D238" s="15"/>
      <c r="E238" s="7"/>
      <c r="F238" s="18"/>
    </row>
    <row r="239" s="20" customFormat="true" ht="14.65" hidden="false" customHeight="true" outlineLevel="0" collapsed="false">
      <c r="A239" s="0"/>
      <c r="B239" s="2" t="s">
        <v>52</v>
      </c>
      <c r="C239" s="2" t="s">
        <v>24</v>
      </c>
      <c r="D239" s="15" t="s">
        <v>308</v>
      </c>
      <c r="E239" s="7" t="s">
        <v>309</v>
      </c>
      <c r="F239" s="18"/>
    </row>
    <row r="240" s="20" customFormat="true" ht="14.65" hidden="false" customHeight="true" outlineLevel="0" collapsed="false">
      <c r="A240" s="0"/>
      <c r="B240" s="2" t="s">
        <v>52</v>
      </c>
      <c r="C240" s="2" t="s">
        <v>24</v>
      </c>
      <c r="D240" s="3" t="s">
        <v>310</v>
      </c>
      <c r="E240" s="7" t="s">
        <v>311</v>
      </c>
      <c r="F240" s="18" t="s">
        <v>312</v>
      </c>
    </row>
    <row r="241" s="20" customFormat="true" ht="14.65" hidden="false" customHeight="true" outlineLevel="0" collapsed="false">
      <c r="A241" s="0"/>
      <c r="B241" s="2" t="s">
        <v>52</v>
      </c>
      <c r="C241" s="2" t="s">
        <v>24</v>
      </c>
      <c r="D241" s="3"/>
      <c r="E241" s="7" t="s">
        <v>313</v>
      </c>
      <c r="F241" s="18" t="s">
        <v>314</v>
      </c>
    </row>
    <row r="242" s="20" customFormat="true" ht="14.65" hidden="false" customHeight="true" outlineLevel="0" collapsed="false">
      <c r="A242" s="0"/>
      <c r="B242" s="2" t="s">
        <v>52</v>
      </c>
      <c r="C242" s="2" t="s">
        <v>24</v>
      </c>
      <c r="D242" s="3" t="s">
        <v>315</v>
      </c>
      <c r="E242" s="7" t="s">
        <v>316</v>
      </c>
      <c r="F242" s="18" t="s">
        <v>317</v>
      </c>
    </row>
    <row r="243" s="20" customFormat="true" ht="14.65" hidden="false" customHeight="true" outlineLevel="0" collapsed="false">
      <c r="A243" s="0"/>
      <c r="B243" s="2" t="s">
        <v>52</v>
      </c>
      <c r="C243" s="2" t="s">
        <v>24</v>
      </c>
      <c r="D243" s="15" t="s">
        <v>318</v>
      </c>
      <c r="E243" s="7" t="s">
        <v>319</v>
      </c>
      <c r="F243" s="18"/>
    </row>
    <row r="244" s="20" customFormat="true" ht="14.65" hidden="false" customHeight="true" outlineLevel="0" collapsed="false">
      <c r="A244" s="0"/>
      <c r="B244" s="2" t="s">
        <v>52</v>
      </c>
      <c r="C244" s="2" t="s">
        <v>24</v>
      </c>
      <c r="D244" s="15"/>
      <c r="E244" s="7" t="s">
        <v>320</v>
      </c>
      <c r="F244" s="18" t="s">
        <v>321</v>
      </c>
    </row>
    <row r="245" customFormat="false" ht="14.65" hidden="false" customHeight="true" outlineLevel="0" collapsed="false">
      <c r="A245" s="0"/>
      <c r="B245" s="2" t="s">
        <v>52</v>
      </c>
      <c r="C245" s="2" t="s">
        <v>24</v>
      </c>
      <c r="D245" s="3" t="s">
        <v>322</v>
      </c>
      <c r="E245" s="7" t="s">
        <v>323</v>
      </c>
      <c r="F245" s="18" t="s">
        <v>324</v>
      </c>
    </row>
    <row r="246" customFormat="false" ht="14.65" hidden="false" customHeight="true" outlineLevel="0" collapsed="false">
      <c r="A246" s="0"/>
      <c r="B246" s="2" t="s">
        <v>52</v>
      </c>
      <c r="C246" s="2" t="s">
        <v>24</v>
      </c>
      <c r="E246" s="7" t="s">
        <v>325</v>
      </c>
      <c r="F246" s="18"/>
    </row>
    <row r="247" customFormat="false" ht="14.65" hidden="false" customHeight="true" outlineLevel="0" collapsed="false">
      <c r="A247" s="0"/>
      <c r="B247" s="2" t="s">
        <v>52</v>
      </c>
      <c r="C247" s="2" t="s">
        <v>24</v>
      </c>
      <c r="E247" s="7" t="s">
        <v>326</v>
      </c>
      <c r="F247" s="18"/>
    </row>
    <row r="248" customFormat="false" ht="14.65" hidden="false" customHeight="true" outlineLevel="0" collapsed="false">
      <c r="A248" s="38"/>
      <c r="B248" s="39" t="s">
        <v>52</v>
      </c>
      <c r="C248" s="39" t="s">
        <v>24</v>
      </c>
      <c r="D248" s="40"/>
      <c r="E248" s="41" t="s">
        <v>327</v>
      </c>
      <c r="F248" s="42" t="s">
        <v>328</v>
      </c>
    </row>
    <row r="249" customFormat="false" ht="14.65" hidden="false" customHeight="true" outlineLevel="0" collapsed="false">
      <c r="A249" s="0"/>
      <c r="B249" s="2" t="s">
        <v>52</v>
      </c>
      <c r="C249" s="2" t="s">
        <v>24</v>
      </c>
      <c r="D249" s="3" t="s">
        <v>329</v>
      </c>
      <c r="E249" s="7" t="s">
        <v>330</v>
      </c>
      <c r="F249" s="8" t="s">
        <v>331</v>
      </c>
    </row>
    <row r="250" customFormat="false" ht="14.65" hidden="false" customHeight="true" outlineLevel="0" collapsed="false">
      <c r="A250" s="0"/>
      <c r="B250" s="2" t="s">
        <v>52</v>
      </c>
      <c r="C250" s="2" t="s">
        <v>24</v>
      </c>
      <c r="D250" s="15" t="s">
        <v>332</v>
      </c>
      <c r="E250" s="7" t="s">
        <v>333</v>
      </c>
      <c r="F250" s="8" t="s">
        <v>334</v>
      </c>
    </row>
    <row r="251" customFormat="false" ht="14.65" hidden="false" customHeight="true" outlineLevel="0" collapsed="false">
      <c r="A251" s="0"/>
      <c r="B251" s="2" t="s">
        <v>52</v>
      </c>
      <c r="C251" s="2" t="s">
        <v>24</v>
      </c>
      <c r="D251" s="15" t="s">
        <v>335</v>
      </c>
      <c r="E251" s="7" t="s">
        <v>336</v>
      </c>
      <c r="F251" s="8"/>
    </row>
    <row r="252" customFormat="false" ht="14.65" hidden="false" customHeight="true" outlineLevel="0" collapsed="false">
      <c r="A252" s="0"/>
      <c r="B252" s="2" t="s">
        <v>52</v>
      </c>
      <c r="C252" s="2" t="s">
        <v>24</v>
      </c>
      <c r="D252" s="15"/>
      <c r="E252" s="7" t="s">
        <v>337</v>
      </c>
      <c r="F252" s="8" t="s">
        <v>338</v>
      </c>
    </row>
    <row r="253" customFormat="false" ht="14.65" hidden="false" customHeight="true" outlineLevel="0" collapsed="false">
      <c r="A253" s="0"/>
      <c r="B253" s="2" t="s">
        <v>52</v>
      </c>
      <c r="C253" s="2" t="s">
        <v>24</v>
      </c>
      <c r="D253" s="15"/>
      <c r="E253" s="7" t="s">
        <v>339</v>
      </c>
      <c r="F253" s="8" t="s">
        <v>340</v>
      </c>
    </row>
    <row r="254" customFormat="false" ht="14.65" hidden="false" customHeight="true" outlineLevel="0" collapsed="false">
      <c r="A254" s="0"/>
      <c r="B254" s="2" t="s">
        <v>52</v>
      </c>
      <c r="C254" s="2" t="s">
        <v>24</v>
      </c>
      <c r="D254" s="3" t="s">
        <v>339</v>
      </c>
      <c r="E254" s="7" t="s">
        <v>341</v>
      </c>
      <c r="F254" s="8" t="s">
        <v>342</v>
      </c>
    </row>
    <row r="255" customFormat="false" ht="14.65" hidden="false" customHeight="true" outlineLevel="0" collapsed="false">
      <c r="A255" s="0"/>
      <c r="B255" s="2" t="s">
        <v>52</v>
      </c>
      <c r="C255" s="2" t="s">
        <v>24</v>
      </c>
      <c r="D255" s="15" t="s">
        <v>343</v>
      </c>
      <c r="E255" s="7" t="s">
        <v>344</v>
      </c>
      <c r="F255" s="8"/>
    </row>
    <row r="256" customFormat="false" ht="14.65" hidden="false" customHeight="true" outlineLevel="0" collapsed="false">
      <c r="A256" s="0"/>
      <c r="B256" s="2" t="s">
        <v>52</v>
      </c>
      <c r="C256" s="2" t="s">
        <v>24</v>
      </c>
      <c r="D256" s="15" t="s">
        <v>345</v>
      </c>
      <c r="E256" s="7" t="s">
        <v>346</v>
      </c>
      <c r="F256" s="8" t="s">
        <v>347</v>
      </c>
    </row>
    <row r="257" customFormat="false" ht="14.65" hidden="false" customHeight="true" outlineLevel="0" collapsed="false">
      <c r="A257" s="0"/>
      <c r="B257" s="2" t="s">
        <v>52</v>
      </c>
      <c r="C257" s="2" t="s">
        <v>24</v>
      </c>
      <c r="D257" s="3" t="s">
        <v>348</v>
      </c>
      <c r="E257" s="7" t="s">
        <v>349</v>
      </c>
      <c r="F257" s="8" t="s">
        <v>350</v>
      </c>
    </row>
    <row r="258" customFormat="false" ht="14.65" hidden="false" customHeight="true" outlineLevel="0" collapsed="false">
      <c r="A258" s="0"/>
      <c r="B258" s="2" t="s">
        <v>52</v>
      </c>
      <c r="C258" s="2" t="s">
        <v>24</v>
      </c>
      <c r="D258" s="15" t="s">
        <v>351</v>
      </c>
      <c r="E258" s="7" t="s">
        <v>352</v>
      </c>
      <c r="F258" s="8"/>
    </row>
    <row r="259" customFormat="false" ht="14.65" hidden="false" customHeight="true" outlineLevel="0" collapsed="false">
      <c r="A259" s="0"/>
      <c r="B259" s="2" t="s">
        <v>52</v>
      </c>
      <c r="C259" s="2" t="s">
        <v>24</v>
      </c>
      <c r="D259" s="3" t="s">
        <v>353</v>
      </c>
      <c r="E259" s="7" t="s">
        <v>354</v>
      </c>
      <c r="F259" s="8"/>
    </row>
    <row r="260" customFormat="false" ht="14.65" hidden="false" customHeight="true" outlineLevel="0" collapsed="false">
      <c r="A260" s="0"/>
      <c r="B260" s="2" t="s">
        <v>52</v>
      </c>
      <c r="C260" s="2" t="s">
        <v>24</v>
      </c>
      <c r="E260" s="7" t="s">
        <v>355</v>
      </c>
      <c r="F260" s="8" t="s">
        <v>356</v>
      </c>
    </row>
    <row r="261" customFormat="false" ht="14.65" hidden="false" customHeight="true" outlineLevel="0" collapsed="false">
      <c r="A261" s="0"/>
      <c r="B261" s="2" t="s">
        <v>52</v>
      </c>
      <c r="C261" s="2" t="s">
        <v>24</v>
      </c>
      <c r="D261" s="15" t="s">
        <v>357</v>
      </c>
      <c r="E261" s="7" t="s">
        <v>358</v>
      </c>
      <c r="F261" s="8"/>
    </row>
    <row r="262" customFormat="false" ht="14.65" hidden="false" customHeight="true" outlineLevel="0" collapsed="false">
      <c r="A262" s="0"/>
      <c r="B262" s="2" t="s">
        <v>52</v>
      </c>
      <c r="C262" s="2" t="s">
        <v>24</v>
      </c>
      <c r="D262" s="15" t="s">
        <v>359</v>
      </c>
      <c r="E262" s="7" t="s">
        <v>360</v>
      </c>
      <c r="F262" s="8"/>
    </row>
    <row r="263" customFormat="false" ht="14.65" hidden="false" customHeight="true" outlineLevel="0" collapsed="false">
      <c r="A263" s="0"/>
      <c r="B263" s="2" t="s">
        <v>52</v>
      </c>
      <c r="C263" s="2" t="s">
        <v>24</v>
      </c>
      <c r="D263" s="15" t="s">
        <v>361</v>
      </c>
      <c r="E263" s="7" t="s">
        <v>362</v>
      </c>
      <c r="F263" s="8"/>
    </row>
    <row r="264" customFormat="false" ht="14.65" hidden="false" customHeight="true" outlineLevel="0" collapsed="false">
      <c r="A264" s="0"/>
      <c r="B264" s="2" t="s">
        <v>52</v>
      </c>
      <c r="C264" s="2" t="s">
        <v>24</v>
      </c>
      <c r="D264" s="15" t="s">
        <v>363</v>
      </c>
      <c r="E264" s="7" t="s">
        <v>364</v>
      </c>
      <c r="F264" s="8"/>
    </row>
    <row r="265" customFormat="false" ht="14.65" hidden="false" customHeight="true" outlineLevel="0" collapsed="false">
      <c r="A265" s="0"/>
      <c r="B265" s="2" t="s">
        <v>52</v>
      </c>
      <c r="C265" s="2" t="s">
        <v>24</v>
      </c>
      <c r="D265" s="15" t="s">
        <v>365</v>
      </c>
      <c r="E265" s="7" t="s">
        <v>365</v>
      </c>
      <c r="F265" s="8"/>
    </row>
    <row r="266" customFormat="false" ht="14.65" hidden="false" customHeight="true" outlineLevel="0" collapsed="false">
      <c r="A266" s="0"/>
      <c r="B266" s="2" t="s">
        <v>52</v>
      </c>
      <c r="C266" s="2" t="s">
        <v>24</v>
      </c>
      <c r="D266" s="15" t="s">
        <v>366</v>
      </c>
      <c r="E266" s="7" t="s">
        <v>367</v>
      </c>
      <c r="F266" s="8"/>
    </row>
    <row r="267" customFormat="false" ht="14.65" hidden="false" customHeight="true" outlineLevel="0" collapsed="false">
      <c r="A267" s="0"/>
      <c r="B267" s="2" t="s">
        <v>52</v>
      </c>
      <c r="C267" s="2" t="s">
        <v>24</v>
      </c>
      <c r="D267" s="15" t="s">
        <v>368</v>
      </c>
      <c r="E267" s="7" t="s">
        <v>369</v>
      </c>
      <c r="F267" s="8"/>
    </row>
    <row r="268" customFormat="false" ht="14.65" hidden="false" customHeight="true" outlineLevel="0" collapsed="false">
      <c r="A268" s="0"/>
      <c r="B268" s="2" t="s">
        <v>52</v>
      </c>
      <c r="C268" s="2" t="s">
        <v>24</v>
      </c>
      <c r="D268" s="15" t="s">
        <v>370</v>
      </c>
      <c r="E268" s="7" t="s">
        <v>371</v>
      </c>
      <c r="F268" s="8"/>
    </row>
    <row r="269" customFormat="false" ht="14.65" hidden="false" customHeight="true" outlineLevel="0" collapsed="false">
      <c r="A269" s="0"/>
      <c r="B269" s="2" t="s">
        <v>52</v>
      </c>
      <c r="C269" s="2" t="s">
        <v>24</v>
      </c>
      <c r="D269" s="15" t="s">
        <v>372</v>
      </c>
      <c r="E269" s="7" t="s">
        <v>373</v>
      </c>
      <c r="F269" s="8"/>
    </row>
    <row r="270" customFormat="false" ht="14.65" hidden="false" customHeight="true" outlineLevel="0" collapsed="false">
      <c r="A270" s="0"/>
      <c r="B270" s="2" t="s">
        <v>52</v>
      </c>
      <c r="C270" s="2" t="s">
        <v>24</v>
      </c>
      <c r="D270" s="15" t="s">
        <v>374</v>
      </c>
      <c r="E270" s="7" t="s">
        <v>375</v>
      </c>
      <c r="F270" s="8"/>
    </row>
    <row r="271" customFormat="false" ht="14.65" hidden="false" customHeight="true" outlineLevel="0" collapsed="false">
      <c r="A271" s="0"/>
      <c r="B271" s="2" t="s">
        <v>52</v>
      </c>
      <c r="C271" s="2" t="s">
        <v>24</v>
      </c>
      <c r="D271" s="3" t="s">
        <v>376</v>
      </c>
      <c r="E271" s="7" t="s">
        <v>377</v>
      </c>
      <c r="F271" s="8"/>
    </row>
    <row r="272" customFormat="false" ht="14.65" hidden="false" customHeight="true" outlineLevel="0" collapsed="false">
      <c r="A272" s="0"/>
      <c r="B272" s="2" t="s">
        <v>52</v>
      </c>
      <c r="C272" s="2" t="s">
        <v>24</v>
      </c>
      <c r="D272" s="3" t="s">
        <v>378</v>
      </c>
      <c r="E272" s="7" t="s">
        <v>379</v>
      </c>
      <c r="F272" s="8"/>
    </row>
    <row r="273" customFormat="false" ht="14.65" hidden="false" customHeight="true" outlineLevel="0" collapsed="false">
      <c r="A273" s="0"/>
      <c r="B273" s="2" t="s">
        <v>52</v>
      </c>
      <c r="C273" s="2" t="s">
        <v>24</v>
      </c>
      <c r="D273" s="15" t="s">
        <v>380</v>
      </c>
      <c r="E273" s="7" t="s">
        <v>381</v>
      </c>
      <c r="F273" s="8"/>
    </row>
    <row r="274" customFormat="false" ht="14.65" hidden="false" customHeight="true" outlineLevel="0" collapsed="false">
      <c r="C274" s="15"/>
      <c r="D274" s="15"/>
      <c r="E274" s="7"/>
      <c r="F274" s="8"/>
    </row>
    <row r="275" customFormat="false" ht="14.65" hidden="false" customHeight="true" outlineLevel="0" collapsed="false">
      <c r="B275" s="2" t="s">
        <v>45</v>
      </c>
      <c r="C275" s="2" t="s">
        <v>16</v>
      </c>
      <c r="D275" s="15" t="s">
        <v>382</v>
      </c>
      <c r="E275" s="7" t="s">
        <v>383</v>
      </c>
      <c r="F275" s="8"/>
    </row>
    <row r="276" customFormat="false" ht="14.65" hidden="false" customHeight="true" outlineLevel="0" collapsed="false">
      <c r="A276" s="0"/>
      <c r="B276" s="2" t="s">
        <v>45</v>
      </c>
      <c r="C276" s="2" t="s">
        <v>16</v>
      </c>
      <c r="D276" s="15" t="s">
        <v>384</v>
      </c>
      <c r="E276" s="7" t="s">
        <v>385</v>
      </c>
      <c r="F276" s="8"/>
    </row>
    <row r="277" customFormat="false" ht="14.65" hidden="false" customHeight="true" outlineLevel="0" collapsed="false">
      <c r="A277" s="0"/>
      <c r="B277" s="2" t="s">
        <v>45</v>
      </c>
      <c r="C277" s="2" t="s">
        <v>16</v>
      </c>
      <c r="D277" s="15" t="s">
        <v>386</v>
      </c>
      <c r="E277" s="7" t="s">
        <v>387</v>
      </c>
      <c r="F277" s="8"/>
    </row>
    <row r="278" customFormat="false" ht="14.65" hidden="false" customHeight="true" outlineLevel="0" collapsed="false">
      <c r="A278" s="0"/>
      <c r="B278" s="2" t="s">
        <v>52</v>
      </c>
      <c r="C278" s="2" t="s">
        <v>16</v>
      </c>
      <c r="D278" s="3" t="s">
        <v>388</v>
      </c>
      <c r="E278" s="7" t="s">
        <v>389</v>
      </c>
      <c r="F278" s="8" t="s">
        <v>390</v>
      </c>
    </row>
    <row r="279" customFormat="false" ht="14.65" hidden="false" customHeight="true" outlineLevel="0" collapsed="false">
      <c r="A279" s="0"/>
      <c r="B279" s="2" t="s">
        <v>52</v>
      </c>
      <c r="C279" s="2" t="s">
        <v>16</v>
      </c>
      <c r="D279" s="3" t="s">
        <v>391</v>
      </c>
      <c r="E279" s="7" t="s">
        <v>392</v>
      </c>
      <c r="F279" s="8" t="s">
        <v>393</v>
      </c>
    </row>
    <row r="280" customFormat="false" ht="14.65" hidden="false" customHeight="true" outlineLevel="0" collapsed="false">
      <c r="A280" s="0"/>
      <c r="B280" s="2" t="s">
        <v>52</v>
      </c>
      <c r="C280" s="2" t="s">
        <v>16</v>
      </c>
      <c r="D280" s="3" t="s">
        <v>394</v>
      </c>
      <c r="E280" s="7" t="s">
        <v>395</v>
      </c>
      <c r="F280" s="8" t="s">
        <v>396</v>
      </c>
    </row>
    <row r="281" customFormat="false" ht="14.65" hidden="false" customHeight="true" outlineLevel="0" collapsed="false">
      <c r="A281" s="0"/>
      <c r="B281" s="2" t="s">
        <v>52</v>
      </c>
      <c r="C281" s="2" t="s">
        <v>16</v>
      </c>
      <c r="E281" s="7" t="s">
        <v>397</v>
      </c>
      <c r="F281" s="8" t="s">
        <v>398</v>
      </c>
    </row>
    <row r="282" customFormat="false" ht="14.65" hidden="false" customHeight="true" outlineLevel="0" collapsed="false">
      <c r="A282" s="0"/>
      <c r="B282" s="2" t="s">
        <v>52</v>
      </c>
      <c r="C282" s="2" t="s">
        <v>16</v>
      </c>
      <c r="D282" s="3" t="s">
        <v>399</v>
      </c>
      <c r="E282" s="7" t="s">
        <v>400</v>
      </c>
      <c r="F282" s="8"/>
    </row>
    <row r="283" customFormat="false" ht="14.65" hidden="false" customHeight="true" outlineLevel="0" collapsed="false">
      <c r="A283" s="0"/>
      <c r="B283" s="2" t="s">
        <v>52</v>
      </c>
      <c r="C283" s="2" t="s">
        <v>16</v>
      </c>
      <c r="E283" s="7" t="s">
        <v>181</v>
      </c>
      <c r="F283" s="8" t="s">
        <v>401</v>
      </c>
    </row>
    <row r="284" customFormat="false" ht="14.65" hidden="false" customHeight="true" outlineLevel="0" collapsed="false">
      <c r="A284" s="0"/>
      <c r="B284" s="2" t="s">
        <v>52</v>
      </c>
      <c r="C284" s="2" t="s">
        <v>16</v>
      </c>
      <c r="D284" s="3" t="s">
        <v>402</v>
      </c>
      <c r="E284" s="7" t="s">
        <v>403</v>
      </c>
      <c r="F284" s="8" t="s">
        <v>404</v>
      </c>
    </row>
    <row r="285" customFormat="false" ht="14.65" hidden="false" customHeight="true" outlineLevel="0" collapsed="false">
      <c r="A285" s="0"/>
      <c r="B285" s="2" t="s">
        <v>52</v>
      </c>
      <c r="C285" s="2" t="s">
        <v>16</v>
      </c>
      <c r="D285" s="3" t="s">
        <v>405</v>
      </c>
      <c r="E285" s="7" t="s">
        <v>406</v>
      </c>
      <c r="F285" s="8" t="s">
        <v>407</v>
      </c>
    </row>
    <row r="286" customFormat="false" ht="14.65" hidden="false" customHeight="true" outlineLevel="0" collapsed="false">
      <c r="A286" s="0"/>
      <c r="B286" s="2" t="s">
        <v>52</v>
      </c>
      <c r="C286" s="2" t="s">
        <v>16</v>
      </c>
      <c r="D286" s="15" t="s">
        <v>408</v>
      </c>
      <c r="E286" s="7" t="s">
        <v>409</v>
      </c>
      <c r="F286" s="8" t="s">
        <v>410</v>
      </c>
    </row>
    <row r="287" customFormat="false" ht="14.65" hidden="false" customHeight="true" outlineLevel="0" collapsed="false">
      <c r="A287" s="0"/>
      <c r="B287" s="2" t="s">
        <v>52</v>
      </c>
      <c r="C287" s="2" t="s">
        <v>16</v>
      </c>
      <c r="D287" s="15"/>
      <c r="E287" s="7" t="s">
        <v>194</v>
      </c>
      <c r="F287" s="8" t="s">
        <v>411</v>
      </c>
    </row>
    <row r="288" customFormat="false" ht="14.65" hidden="false" customHeight="true" outlineLevel="0" collapsed="false">
      <c r="A288" s="0"/>
      <c r="B288" s="2" t="s">
        <v>52</v>
      </c>
      <c r="C288" s="2" t="s">
        <v>16</v>
      </c>
      <c r="D288" s="15"/>
      <c r="E288" s="7" t="s">
        <v>412</v>
      </c>
      <c r="F288" s="8" t="s">
        <v>413</v>
      </c>
    </row>
    <row r="289" customFormat="false" ht="14.65" hidden="false" customHeight="true" outlineLevel="0" collapsed="false">
      <c r="A289" s="0"/>
      <c r="B289" s="2" t="s">
        <v>52</v>
      </c>
      <c r="C289" s="2" t="s">
        <v>16</v>
      </c>
      <c r="D289" s="3" t="s">
        <v>414</v>
      </c>
      <c r="E289" s="7" t="s">
        <v>415</v>
      </c>
      <c r="F289" s="8"/>
    </row>
    <row r="290" customFormat="false" ht="14.65" hidden="false" customHeight="true" outlineLevel="0" collapsed="false">
      <c r="A290" s="0"/>
      <c r="B290" s="2" t="s">
        <v>52</v>
      </c>
      <c r="C290" s="2" t="s">
        <v>16</v>
      </c>
      <c r="E290" s="7" t="s">
        <v>416</v>
      </c>
      <c r="F290" s="8" t="s">
        <v>417</v>
      </c>
    </row>
    <row r="291" customFormat="false" ht="14.65" hidden="false" customHeight="true" outlineLevel="0" collapsed="false">
      <c r="A291" s="0"/>
      <c r="B291" s="2" t="s">
        <v>52</v>
      </c>
      <c r="C291" s="2" t="s">
        <v>16</v>
      </c>
      <c r="D291" s="3" t="s">
        <v>418</v>
      </c>
      <c r="E291" s="7" t="s">
        <v>419</v>
      </c>
      <c r="F291" s="8"/>
    </row>
    <row r="292" customFormat="false" ht="14.65" hidden="false" customHeight="true" outlineLevel="0" collapsed="false">
      <c r="A292" s="0"/>
      <c r="B292" s="2" t="s">
        <v>52</v>
      </c>
      <c r="C292" s="2" t="s">
        <v>16</v>
      </c>
      <c r="E292" s="7" t="s">
        <v>420</v>
      </c>
      <c r="F292" s="8"/>
    </row>
    <row r="293" customFormat="false" ht="14.65" hidden="false" customHeight="true" outlineLevel="0" collapsed="false">
      <c r="A293" s="0"/>
      <c r="B293" s="2" t="s">
        <v>52</v>
      </c>
      <c r="C293" s="2" t="s">
        <v>16</v>
      </c>
      <c r="D293" s="3" t="s">
        <v>421</v>
      </c>
      <c r="E293" s="7" t="s">
        <v>422</v>
      </c>
      <c r="F293" s="8"/>
    </row>
    <row r="294" customFormat="false" ht="14.65" hidden="false" customHeight="true" outlineLevel="0" collapsed="false">
      <c r="A294" s="0"/>
      <c r="B294" s="2" t="s">
        <v>52</v>
      </c>
      <c r="C294" s="2" t="s">
        <v>16</v>
      </c>
      <c r="D294" s="3" t="s">
        <v>423</v>
      </c>
      <c r="E294" s="7" t="s">
        <v>424</v>
      </c>
      <c r="F294" s="8" t="s">
        <v>425</v>
      </c>
    </row>
    <row r="295" customFormat="false" ht="14.65" hidden="false" customHeight="true" outlineLevel="0" collapsed="false">
      <c r="A295" s="0"/>
      <c r="B295" s="2" t="s">
        <v>52</v>
      </c>
      <c r="C295" s="2" t="s">
        <v>16</v>
      </c>
      <c r="D295" s="3" t="s">
        <v>426</v>
      </c>
      <c r="E295" s="7" t="s">
        <v>427</v>
      </c>
      <c r="F295" s="8"/>
    </row>
    <row r="296" customFormat="false" ht="14.65" hidden="false" customHeight="true" outlineLevel="0" collapsed="false">
      <c r="A296" s="0"/>
      <c r="B296" s="2" t="s">
        <v>52</v>
      </c>
      <c r="C296" s="2" t="s">
        <v>16</v>
      </c>
      <c r="E296" s="7" t="s">
        <v>428</v>
      </c>
      <c r="F296" s="8" t="s">
        <v>429</v>
      </c>
    </row>
    <row r="297" customFormat="false" ht="14.65" hidden="false" customHeight="true" outlineLevel="0" collapsed="false">
      <c r="A297" s="0"/>
      <c r="B297" s="2" t="s">
        <v>52</v>
      </c>
      <c r="C297" s="2" t="s">
        <v>16</v>
      </c>
      <c r="D297" s="15"/>
      <c r="E297" s="7" t="s">
        <v>430</v>
      </c>
      <c r="F297" s="26" t="s">
        <v>431</v>
      </c>
    </row>
    <row r="298" customFormat="false" ht="14.65" hidden="false" customHeight="true" outlineLevel="0" collapsed="false">
      <c r="A298" s="0"/>
      <c r="B298" s="2" t="s">
        <v>52</v>
      </c>
      <c r="C298" s="2" t="s">
        <v>16</v>
      </c>
      <c r="D298" s="3" t="s">
        <v>432</v>
      </c>
      <c r="E298" s="7" t="s">
        <v>433</v>
      </c>
      <c r="F298" s="8" t="s">
        <v>434</v>
      </c>
    </row>
    <row r="299" customFormat="false" ht="14.65" hidden="false" customHeight="true" outlineLevel="0" collapsed="false">
      <c r="A299" s="0"/>
      <c r="B299" s="2" t="s">
        <v>52</v>
      </c>
      <c r="C299" s="2" t="s">
        <v>16</v>
      </c>
      <c r="D299" s="3" t="s">
        <v>435</v>
      </c>
      <c r="E299" s="7" t="s">
        <v>436</v>
      </c>
      <c r="F299" s="8"/>
    </row>
    <row r="300" customFormat="false" ht="14.65" hidden="false" customHeight="true" outlineLevel="0" collapsed="false">
      <c r="A300" s="0"/>
      <c r="B300" s="2" t="s">
        <v>52</v>
      </c>
      <c r="C300" s="2" t="s">
        <v>16</v>
      </c>
      <c r="D300" s="3" t="s">
        <v>437</v>
      </c>
      <c r="E300" s="7" t="s">
        <v>438</v>
      </c>
      <c r="F300" s="8" t="s">
        <v>439</v>
      </c>
    </row>
    <row r="301" customFormat="false" ht="14.65" hidden="false" customHeight="true" outlineLevel="0" collapsed="false">
      <c r="A301" s="0"/>
      <c r="B301" s="2" t="s">
        <v>52</v>
      </c>
      <c r="C301" s="2" t="s">
        <v>16</v>
      </c>
      <c r="D301" s="3" t="s">
        <v>440</v>
      </c>
      <c r="E301" s="7" t="s">
        <v>441</v>
      </c>
      <c r="F301" s="8"/>
    </row>
    <row r="302" customFormat="false" ht="14.65" hidden="false" customHeight="true" outlineLevel="0" collapsed="false">
      <c r="A302" s="0"/>
      <c r="B302" s="2" t="s">
        <v>52</v>
      </c>
      <c r="C302" s="2" t="s">
        <v>16</v>
      </c>
      <c r="E302" s="7" t="s">
        <v>442</v>
      </c>
      <c r="F302" s="8" t="s">
        <v>443</v>
      </c>
    </row>
    <row r="303" customFormat="false" ht="14.65" hidden="false" customHeight="true" outlineLevel="0" collapsed="false">
      <c r="A303" s="0"/>
      <c r="B303" s="2" t="s">
        <v>52</v>
      </c>
      <c r="C303" s="2" t="s">
        <v>16</v>
      </c>
      <c r="D303" s="3" t="s">
        <v>444</v>
      </c>
      <c r="E303" s="7" t="s">
        <v>445</v>
      </c>
      <c r="F303" s="8" t="s">
        <v>446</v>
      </c>
    </row>
    <row r="304" customFormat="false" ht="14.65" hidden="false" customHeight="true" outlineLevel="0" collapsed="false">
      <c r="A304" s="0"/>
      <c r="B304" s="2" t="s">
        <v>52</v>
      </c>
      <c r="C304" s="2" t="s">
        <v>16</v>
      </c>
      <c r="D304" s="3" t="s">
        <v>447</v>
      </c>
      <c r="E304" s="7" t="s">
        <v>448</v>
      </c>
      <c r="F304" s="8" t="s">
        <v>449</v>
      </c>
    </row>
    <row r="305" customFormat="false" ht="14.65" hidden="false" customHeight="true" outlineLevel="0" collapsed="false">
      <c r="A305" s="0"/>
      <c r="B305" s="2" t="s">
        <v>52</v>
      </c>
      <c r="C305" s="2" t="s">
        <v>16</v>
      </c>
      <c r="D305" s="3" t="s">
        <v>450</v>
      </c>
      <c r="E305" s="7" t="s">
        <v>451</v>
      </c>
      <c r="F305" s="8" t="s">
        <v>452</v>
      </c>
    </row>
    <row r="306" s="20" customFormat="true" ht="14.65" hidden="false" customHeight="true" outlineLevel="0" collapsed="false">
      <c r="A306" s="0"/>
      <c r="B306" s="2" t="s">
        <v>52</v>
      </c>
      <c r="C306" s="2" t="s">
        <v>16</v>
      </c>
      <c r="D306" s="3" t="s">
        <v>453</v>
      </c>
      <c r="E306" s="7" t="s">
        <v>454</v>
      </c>
      <c r="F306" s="18" t="s">
        <v>455</v>
      </c>
    </row>
    <row r="307" s="20" customFormat="true" ht="14.65" hidden="false" customHeight="true" outlineLevel="0" collapsed="false">
      <c r="A307" s="0"/>
      <c r="B307" s="2" t="s">
        <v>52</v>
      </c>
      <c r="C307" s="2" t="s">
        <v>16</v>
      </c>
      <c r="D307" s="3" t="s">
        <v>456</v>
      </c>
      <c r="E307" s="7" t="s">
        <v>457</v>
      </c>
      <c r="F307" s="18"/>
    </row>
    <row r="308" s="20" customFormat="true" ht="14.65" hidden="false" customHeight="true" outlineLevel="0" collapsed="false">
      <c r="A308" s="0"/>
      <c r="B308" s="2" t="s">
        <v>52</v>
      </c>
      <c r="C308" s="2" t="s">
        <v>16</v>
      </c>
      <c r="D308" s="3" t="s">
        <v>458</v>
      </c>
      <c r="E308" s="7" t="s">
        <v>459</v>
      </c>
      <c r="F308" s="18"/>
    </row>
    <row r="309" s="20" customFormat="true" ht="14.65" hidden="false" customHeight="true" outlineLevel="0" collapsed="false">
      <c r="A309" s="0"/>
      <c r="B309" s="2" t="s">
        <v>52</v>
      </c>
      <c r="C309" s="2" t="s">
        <v>16</v>
      </c>
      <c r="D309" s="3"/>
      <c r="E309" s="7" t="s">
        <v>460</v>
      </c>
      <c r="F309" s="18" t="s">
        <v>461</v>
      </c>
    </row>
    <row r="310" s="20" customFormat="true" ht="14.65" hidden="false" customHeight="true" outlineLevel="0" collapsed="false">
      <c r="A310" s="0"/>
      <c r="B310" s="2" t="s">
        <v>52</v>
      </c>
      <c r="C310" s="2" t="s">
        <v>16</v>
      </c>
      <c r="D310" s="3" t="s">
        <v>462</v>
      </c>
      <c r="E310" s="7" t="s">
        <v>463</v>
      </c>
      <c r="F310" s="18" t="s">
        <v>464</v>
      </c>
    </row>
    <row r="311" s="20" customFormat="true" ht="14.65" hidden="false" customHeight="true" outlineLevel="0" collapsed="false">
      <c r="A311" s="0"/>
      <c r="B311" s="2" t="s">
        <v>52</v>
      </c>
      <c r="C311" s="2" t="s">
        <v>16</v>
      </c>
      <c r="D311" s="3"/>
      <c r="E311" s="7" t="s">
        <v>465</v>
      </c>
      <c r="F311" s="18"/>
    </row>
    <row r="312" s="20" customFormat="true" ht="14.65" hidden="false" customHeight="true" outlineLevel="0" collapsed="false">
      <c r="A312" s="0"/>
      <c r="B312" s="2" t="s">
        <v>52</v>
      </c>
      <c r="C312" s="2" t="s">
        <v>16</v>
      </c>
      <c r="D312" s="3"/>
      <c r="E312" s="7" t="s">
        <v>466</v>
      </c>
      <c r="F312" s="18"/>
    </row>
    <row r="313" s="20" customFormat="true" ht="14.65" hidden="false" customHeight="true" outlineLevel="0" collapsed="false">
      <c r="A313" s="0"/>
      <c r="B313" s="2" t="s">
        <v>52</v>
      </c>
      <c r="C313" s="2" t="s">
        <v>16</v>
      </c>
      <c r="D313" s="3"/>
      <c r="E313" s="7" t="s">
        <v>244</v>
      </c>
      <c r="F313" s="18"/>
    </row>
    <row r="314" s="20" customFormat="true" ht="14.65" hidden="false" customHeight="true" outlineLevel="0" collapsed="false">
      <c r="A314" s="0"/>
      <c r="B314" s="2" t="s">
        <v>52</v>
      </c>
      <c r="C314" s="2" t="s">
        <v>16</v>
      </c>
      <c r="D314" s="3" t="s">
        <v>467</v>
      </c>
      <c r="E314" s="7" t="s">
        <v>468</v>
      </c>
      <c r="F314" s="18" t="s">
        <v>469</v>
      </c>
    </row>
    <row r="315" s="20" customFormat="true" ht="14.65" hidden="false" customHeight="true" outlineLevel="0" collapsed="false">
      <c r="A315" s="0"/>
      <c r="B315" s="2" t="s">
        <v>52</v>
      </c>
      <c r="C315" s="2" t="s">
        <v>16</v>
      </c>
      <c r="D315" s="15" t="s">
        <v>470</v>
      </c>
      <c r="E315" s="7" t="s">
        <v>471</v>
      </c>
      <c r="F315" s="18" t="s">
        <v>472</v>
      </c>
    </row>
    <row r="316" s="20" customFormat="true" ht="14.65" hidden="false" customHeight="true" outlineLevel="0" collapsed="false">
      <c r="A316" s="0"/>
      <c r="B316" s="2" t="s">
        <v>52</v>
      </c>
      <c r="C316" s="2" t="s">
        <v>16</v>
      </c>
      <c r="D316" s="15" t="s">
        <v>473</v>
      </c>
      <c r="E316" s="7" t="s">
        <v>474</v>
      </c>
      <c r="F316" s="18" t="s">
        <v>475</v>
      </c>
    </row>
    <row r="317" s="20" customFormat="true" ht="14.65" hidden="false" customHeight="true" outlineLevel="0" collapsed="false">
      <c r="A317" s="0"/>
      <c r="B317" s="2" t="s">
        <v>52</v>
      </c>
      <c r="C317" s="2" t="s">
        <v>16</v>
      </c>
      <c r="D317" s="15" t="s">
        <v>476</v>
      </c>
      <c r="E317" s="7" t="s">
        <v>477</v>
      </c>
      <c r="F317" s="18"/>
    </row>
    <row r="318" s="20" customFormat="true" ht="14.65" hidden="false" customHeight="true" outlineLevel="0" collapsed="false">
      <c r="A318" s="0"/>
      <c r="B318" s="2" t="s">
        <v>52</v>
      </c>
      <c r="C318" s="2" t="s">
        <v>16</v>
      </c>
      <c r="D318" s="3" t="s">
        <v>478</v>
      </c>
      <c r="E318" s="7" t="s">
        <v>479</v>
      </c>
      <c r="F318" s="18" t="s">
        <v>480</v>
      </c>
    </row>
    <row r="319" s="20" customFormat="true" ht="14.65" hidden="false" customHeight="true" outlineLevel="0" collapsed="false">
      <c r="A319" s="0"/>
      <c r="B319" s="2" t="s">
        <v>52</v>
      </c>
      <c r="C319" s="2" t="s">
        <v>16</v>
      </c>
      <c r="D319" s="15" t="s">
        <v>481</v>
      </c>
      <c r="E319" s="7" t="s">
        <v>482</v>
      </c>
      <c r="F319" s="18"/>
    </row>
    <row r="320" s="20" customFormat="true" ht="14.65" hidden="false" customHeight="true" outlineLevel="0" collapsed="false">
      <c r="A320" s="0"/>
      <c r="B320" s="2" t="s">
        <v>52</v>
      </c>
      <c r="C320" s="2" t="s">
        <v>16</v>
      </c>
      <c r="D320" s="15" t="s">
        <v>483</v>
      </c>
      <c r="E320" s="7" t="s">
        <v>484</v>
      </c>
      <c r="F320" s="18"/>
    </row>
    <row r="321" s="20" customFormat="true" ht="14.65" hidden="false" customHeight="true" outlineLevel="0" collapsed="false">
      <c r="A321" s="0"/>
      <c r="B321" s="2" t="s">
        <v>52</v>
      </c>
      <c r="C321" s="2" t="s">
        <v>16</v>
      </c>
      <c r="D321" s="15"/>
      <c r="E321" s="7" t="s">
        <v>485</v>
      </c>
      <c r="F321" s="18"/>
    </row>
    <row r="322" s="20" customFormat="true" ht="14.65" hidden="false" customHeight="true" outlineLevel="0" collapsed="false">
      <c r="A322" s="0"/>
      <c r="B322" s="2" t="s">
        <v>52</v>
      </c>
      <c r="C322" s="2" t="s">
        <v>16</v>
      </c>
      <c r="D322" s="3" t="s">
        <v>486</v>
      </c>
      <c r="E322" s="7" t="s">
        <v>487</v>
      </c>
      <c r="F322" s="18" t="s">
        <v>488</v>
      </c>
    </row>
    <row r="323" s="20" customFormat="true" ht="14.65" hidden="false" customHeight="true" outlineLevel="0" collapsed="false">
      <c r="A323" s="0"/>
      <c r="B323" s="2" t="s">
        <v>52</v>
      </c>
      <c r="C323" s="2" t="s">
        <v>16</v>
      </c>
      <c r="D323" s="3" t="s">
        <v>489</v>
      </c>
      <c r="E323" s="7" t="s">
        <v>490</v>
      </c>
      <c r="F323" s="18" t="s">
        <v>491</v>
      </c>
    </row>
    <row r="324" s="20" customFormat="true" ht="14.65" hidden="false" customHeight="true" outlineLevel="0" collapsed="false">
      <c r="A324" s="0"/>
      <c r="B324" s="2" t="s">
        <v>52</v>
      </c>
      <c r="C324" s="2" t="s">
        <v>16</v>
      </c>
      <c r="D324" s="3"/>
      <c r="E324" s="7" t="s">
        <v>492</v>
      </c>
      <c r="F324" s="18" t="s">
        <v>493</v>
      </c>
    </row>
    <row r="325" s="20" customFormat="true" ht="14.65" hidden="false" customHeight="true" outlineLevel="0" collapsed="false">
      <c r="A325" s="0"/>
      <c r="B325" s="2" t="s">
        <v>52</v>
      </c>
      <c r="C325" s="2" t="s">
        <v>16</v>
      </c>
      <c r="D325" s="3" t="s">
        <v>494</v>
      </c>
      <c r="E325" s="7" t="s">
        <v>495</v>
      </c>
      <c r="F325" s="18"/>
    </row>
    <row r="326" s="20" customFormat="true" ht="14.65" hidden="false" customHeight="true" outlineLevel="0" collapsed="false">
      <c r="A326" s="0"/>
      <c r="B326" s="2" t="s">
        <v>52</v>
      </c>
      <c r="C326" s="2" t="s">
        <v>16</v>
      </c>
      <c r="D326" s="3" t="s">
        <v>496</v>
      </c>
      <c r="E326" s="7" t="s">
        <v>497</v>
      </c>
      <c r="F326" s="18"/>
    </row>
    <row r="327" s="20" customFormat="true" ht="14.65" hidden="false" customHeight="true" outlineLevel="0" collapsed="false">
      <c r="A327" s="0"/>
      <c r="B327" s="2" t="s">
        <v>52</v>
      </c>
      <c r="C327" s="2" t="s">
        <v>16</v>
      </c>
      <c r="D327" s="15" t="s">
        <v>498</v>
      </c>
      <c r="E327" s="7" t="s">
        <v>499</v>
      </c>
      <c r="F327" s="18"/>
    </row>
    <row r="328" s="20" customFormat="true" ht="14.65" hidden="false" customHeight="true" outlineLevel="0" collapsed="false">
      <c r="A328" s="0"/>
      <c r="B328" s="2" t="s">
        <v>52</v>
      </c>
      <c r="C328" s="2" t="s">
        <v>16</v>
      </c>
      <c r="D328" s="15" t="s">
        <v>500</v>
      </c>
      <c r="E328" s="7" t="s">
        <v>501</v>
      </c>
      <c r="F328" s="18"/>
    </row>
    <row r="329" s="20" customFormat="true" ht="14.65" hidden="false" customHeight="true" outlineLevel="0" collapsed="false">
      <c r="A329" s="0"/>
      <c r="B329" s="2" t="s">
        <v>52</v>
      </c>
      <c r="C329" s="2" t="s">
        <v>16</v>
      </c>
      <c r="D329" s="3" t="s">
        <v>502</v>
      </c>
      <c r="E329" s="7" t="s">
        <v>503</v>
      </c>
      <c r="F329" s="18"/>
    </row>
    <row r="330" s="20" customFormat="true" ht="14.65" hidden="false" customHeight="true" outlineLevel="0" collapsed="false">
      <c r="A330" s="0"/>
      <c r="B330" s="2" t="s">
        <v>52</v>
      </c>
      <c r="C330" s="2" t="s">
        <v>16</v>
      </c>
      <c r="D330" s="3"/>
      <c r="E330" s="7" t="s">
        <v>504</v>
      </c>
      <c r="F330" s="18"/>
    </row>
    <row r="331" s="20" customFormat="true" ht="14.65" hidden="false" customHeight="true" outlineLevel="0" collapsed="false">
      <c r="A331" s="0"/>
      <c r="B331" s="2"/>
      <c r="C331" s="2"/>
      <c r="D331" s="3"/>
      <c r="E331" s="7"/>
      <c r="F331" s="18"/>
    </row>
    <row r="332" customFormat="false" ht="12.75" hidden="false" customHeight="false" outlineLevel="0" collapsed="false">
      <c r="B332" s="2" t="s">
        <v>48</v>
      </c>
      <c r="C332" s="2" t="s">
        <v>33</v>
      </c>
      <c r="D332" s="3" t="s">
        <v>505</v>
      </c>
      <c r="E332" s="7" t="s">
        <v>505</v>
      </c>
      <c r="F332" s="8" t="s">
        <v>506</v>
      </c>
    </row>
    <row r="333" customFormat="false" ht="14.65" hidden="false" customHeight="true" outlineLevel="0" collapsed="false">
      <c r="A333" s="0"/>
      <c r="B333" s="2" t="s">
        <v>48</v>
      </c>
      <c r="C333" s="2" t="s">
        <v>33</v>
      </c>
      <c r="D333" s="3" t="s">
        <v>507</v>
      </c>
      <c r="E333" s="7" t="s">
        <v>189</v>
      </c>
      <c r="F333" s="8"/>
    </row>
    <row r="334" customFormat="false" ht="14.65" hidden="false" customHeight="true" outlineLevel="0" collapsed="false">
      <c r="A334" s="0"/>
      <c r="B334" s="2" t="s">
        <v>48</v>
      </c>
      <c r="C334" s="2" t="s">
        <v>33</v>
      </c>
      <c r="D334" s="3" t="s">
        <v>508</v>
      </c>
      <c r="E334" s="7" t="s">
        <v>509</v>
      </c>
      <c r="F334" s="8"/>
    </row>
    <row r="335" customFormat="false" ht="14.65" hidden="false" customHeight="true" outlineLevel="0" collapsed="false">
      <c r="A335" s="0"/>
      <c r="B335" s="2" t="s">
        <v>48</v>
      </c>
      <c r="C335" s="2" t="s">
        <v>33</v>
      </c>
      <c r="D335" s="3" t="s">
        <v>510</v>
      </c>
      <c r="E335" s="7" t="s">
        <v>511</v>
      </c>
      <c r="F335" s="8" t="s">
        <v>512</v>
      </c>
    </row>
    <row r="336" customFormat="false" ht="14.65" hidden="false" customHeight="true" outlineLevel="0" collapsed="false">
      <c r="A336" s="0"/>
      <c r="B336" s="2" t="s">
        <v>48</v>
      </c>
      <c r="C336" s="2" t="s">
        <v>33</v>
      </c>
      <c r="D336" s="3" t="s">
        <v>513</v>
      </c>
      <c r="E336" s="7" t="s">
        <v>514</v>
      </c>
      <c r="F336" s="8"/>
    </row>
    <row r="337" customFormat="false" ht="14.65" hidden="false" customHeight="true" outlineLevel="0" collapsed="false">
      <c r="A337" s="0"/>
      <c r="B337" s="2" t="s">
        <v>48</v>
      </c>
      <c r="C337" s="2" t="s">
        <v>33</v>
      </c>
      <c r="D337" s="3" t="s">
        <v>515</v>
      </c>
      <c r="E337" s="7" t="s">
        <v>516</v>
      </c>
      <c r="F337" s="8"/>
    </row>
    <row r="338" customFormat="false" ht="14.65" hidden="false" customHeight="true" outlineLevel="0" collapsed="false">
      <c r="A338" s="0"/>
      <c r="B338" s="2" t="s">
        <v>48</v>
      </c>
      <c r="C338" s="2" t="s">
        <v>33</v>
      </c>
      <c r="E338" s="7" t="s">
        <v>517</v>
      </c>
      <c r="F338" s="8" t="s">
        <v>518</v>
      </c>
    </row>
    <row r="339" customFormat="false" ht="14.65" hidden="false" customHeight="true" outlineLevel="0" collapsed="false">
      <c r="A339" s="0"/>
      <c r="B339" s="2" t="s">
        <v>48</v>
      </c>
      <c r="C339" s="2" t="s">
        <v>33</v>
      </c>
      <c r="D339" s="3" t="s">
        <v>517</v>
      </c>
      <c r="E339" s="7" t="s">
        <v>519</v>
      </c>
      <c r="F339" s="8"/>
    </row>
    <row r="340" customFormat="false" ht="14.65" hidden="false" customHeight="true" outlineLevel="0" collapsed="false">
      <c r="A340" s="0"/>
      <c r="B340" s="2" t="s">
        <v>48</v>
      </c>
      <c r="C340" s="2" t="s">
        <v>33</v>
      </c>
      <c r="D340" s="3" t="s">
        <v>520</v>
      </c>
      <c r="E340" s="7" t="s">
        <v>521</v>
      </c>
      <c r="F340" s="8"/>
    </row>
    <row r="341" customFormat="false" ht="14.65" hidden="false" customHeight="true" outlineLevel="0" collapsed="false">
      <c r="A341" s="0"/>
      <c r="B341" s="2" t="s">
        <v>48</v>
      </c>
      <c r="C341" s="2" t="s">
        <v>33</v>
      </c>
      <c r="D341" s="3" t="s">
        <v>522</v>
      </c>
      <c r="E341" s="7" t="s">
        <v>523</v>
      </c>
      <c r="F341" s="8"/>
    </row>
    <row r="342" customFormat="false" ht="14.65" hidden="false" customHeight="true" outlineLevel="0" collapsed="false">
      <c r="A342" s="0"/>
      <c r="B342" s="2" t="s">
        <v>48</v>
      </c>
      <c r="C342" s="2" t="s">
        <v>33</v>
      </c>
      <c r="D342" s="3" t="s">
        <v>524</v>
      </c>
      <c r="E342" s="7" t="s">
        <v>525</v>
      </c>
      <c r="F342" s="8"/>
    </row>
    <row r="343" customFormat="false" ht="14.65" hidden="false" customHeight="true" outlineLevel="0" collapsed="false">
      <c r="A343" s="0"/>
      <c r="B343" s="2" t="s">
        <v>48</v>
      </c>
      <c r="C343" s="2" t="s">
        <v>33</v>
      </c>
      <c r="D343" s="3" t="s">
        <v>526</v>
      </c>
      <c r="E343" s="7" t="s">
        <v>527</v>
      </c>
      <c r="F343" s="8"/>
    </row>
    <row r="344" customFormat="false" ht="14.65" hidden="false" customHeight="true" outlineLevel="0" collapsed="false">
      <c r="A344" s="0"/>
      <c r="B344" s="2" t="s">
        <v>48</v>
      </c>
      <c r="C344" s="2" t="s">
        <v>33</v>
      </c>
      <c r="D344" s="3" t="s">
        <v>528</v>
      </c>
      <c r="E344" s="7" t="s">
        <v>529</v>
      </c>
      <c r="F344" s="8"/>
    </row>
    <row r="345" customFormat="false" ht="14.65" hidden="false" customHeight="true" outlineLevel="0" collapsed="false">
      <c r="A345" s="0"/>
      <c r="B345" s="2" t="s">
        <v>48</v>
      </c>
      <c r="C345" s="2" t="s">
        <v>33</v>
      </c>
      <c r="D345" s="3" t="s">
        <v>530</v>
      </c>
      <c r="E345" s="7" t="s">
        <v>531</v>
      </c>
      <c r="F345" s="8"/>
    </row>
    <row r="346" customFormat="false" ht="14.65" hidden="false" customHeight="true" outlineLevel="0" collapsed="false">
      <c r="A346" s="0"/>
      <c r="B346" s="2" t="s">
        <v>48</v>
      </c>
      <c r="C346" s="2" t="s">
        <v>33</v>
      </c>
      <c r="D346" s="3" t="s">
        <v>532</v>
      </c>
      <c r="E346" s="7" t="s">
        <v>532</v>
      </c>
      <c r="F346" s="8"/>
    </row>
    <row r="347" customFormat="false" ht="14.65" hidden="false" customHeight="true" outlineLevel="0" collapsed="false">
      <c r="A347" s="0"/>
      <c r="B347" s="2" t="s">
        <v>48</v>
      </c>
      <c r="C347" s="2" t="s">
        <v>33</v>
      </c>
      <c r="D347" s="3" t="s">
        <v>533</v>
      </c>
      <c r="E347" s="7" t="s">
        <v>534</v>
      </c>
      <c r="F347" s="8"/>
    </row>
    <row r="348" customFormat="false" ht="14.65" hidden="false" customHeight="true" outlineLevel="0" collapsed="false">
      <c r="A348" s="0"/>
      <c r="B348" s="2" t="s">
        <v>48</v>
      </c>
      <c r="C348" s="2" t="s">
        <v>33</v>
      </c>
      <c r="D348" s="3" t="s">
        <v>535</v>
      </c>
      <c r="E348" s="7" t="s">
        <v>536</v>
      </c>
      <c r="F348" s="8"/>
    </row>
    <row r="349" customFormat="false" ht="14.65" hidden="false" customHeight="true" outlineLevel="0" collapsed="false">
      <c r="A349" s="0"/>
      <c r="B349" s="2" t="s">
        <v>48</v>
      </c>
      <c r="C349" s="2" t="s">
        <v>33</v>
      </c>
      <c r="D349" s="3" t="s">
        <v>537</v>
      </c>
      <c r="E349" s="7" t="s">
        <v>538</v>
      </c>
      <c r="F349" s="8"/>
    </row>
    <row r="350" customFormat="false" ht="14.65" hidden="false" customHeight="true" outlineLevel="0" collapsed="false">
      <c r="A350" s="0"/>
      <c r="B350" s="2" t="s">
        <v>48</v>
      </c>
      <c r="C350" s="2" t="s">
        <v>33</v>
      </c>
      <c r="D350" s="3" t="s">
        <v>539</v>
      </c>
      <c r="E350" s="7" t="s">
        <v>540</v>
      </c>
      <c r="F350" s="8"/>
    </row>
    <row r="351" customFormat="false" ht="14.65" hidden="false" customHeight="true" outlineLevel="0" collapsed="false">
      <c r="A351" s="0"/>
      <c r="B351" s="2" t="s">
        <v>48</v>
      </c>
      <c r="C351" s="2" t="s">
        <v>33</v>
      </c>
      <c r="D351" s="3" t="s">
        <v>541</v>
      </c>
      <c r="E351" s="7" t="s">
        <v>542</v>
      </c>
      <c r="F351" s="8"/>
    </row>
    <row r="352" customFormat="false" ht="14.65" hidden="false" customHeight="true" outlineLevel="0" collapsed="false">
      <c r="A352" s="0"/>
      <c r="B352" s="2" t="s">
        <v>48</v>
      </c>
      <c r="C352" s="2" t="s">
        <v>33</v>
      </c>
      <c r="D352" s="3" t="s">
        <v>543</v>
      </c>
      <c r="E352" s="7" t="s">
        <v>544</v>
      </c>
      <c r="F352" s="8"/>
    </row>
    <row r="353" customFormat="false" ht="14.65" hidden="false" customHeight="true" outlineLevel="0" collapsed="false">
      <c r="A353" s="0"/>
      <c r="B353" s="2" t="s">
        <v>48</v>
      </c>
      <c r="C353" s="2" t="s">
        <v>33</v>
      </c>
      <c r="D353" s="3" t="s">
        <v>545</v>
      </c>
      <c r="E353" s="43" t="s">
        <v>546</v>
      </c>
      <c r="F353" s="8"/>
    </row>
    <row r="354" customFormat="false" ht="14.65" hidden="false" customHeight="true" outlineLevel="0" collapsed="false">
      <c r="A354" s="0"/>
      <c r="C354" s="2"/>
      <c r="E354" s="7" t="s">
        <v>547</v>
      </c>
      <c r="F354" s="8" t="s">
        <v>548</v>
      </c>
    </row>
    <row r="355" customFormat="false" ht="14.65" hidden="false" customHeight="true" outlineLevel="0" collapsed="false">
      <c r="A355" s="0"/>
      <c r="B355" s="2" t="s">
        <v>48</v>
      </c>
      <c r="C355" s="2" t="s">
        <v>33</v>
      </c>
      <c r="D355" s="3" t="s">
        <v>549</v>
      </c>
      <c r="E355" s="7" t="s">
        <v>549</v>
      </c>
      <c r="F355" s="8"/>
    </row>
    <row r="356" customFormat="false" ht="14.65" hidden="false" customHeight="true" outlineLevel="0" collapsed="false">
      <c r="A356" s="0"/>
      <c r="B356" s="2" t="s">
        <v>48</v>
      </c>
      <c r="C356" s="2" t="s">
        <v>33</v>
      </c>
      <c r="D356" s="3" t="s">
        <v>550</v>
      </c>
      <c r="E356" s="7" t="s">
        <v>551</v>
      </c>
      <c r="F356" s="8" t="s">
        <v>552</v>
      </c>
    </row>
    <row r="357" customFormat="false" ht="14.65" hidden="false" customHeight="true" outlineLevel="0" collapsed="false">
      <c r="A357" s="0"/>
      <c r="B357" s="2" t="s">
        <v>48</v>
      </c>
      <c r="C357" s="2" t="s">
        <v>33</v>
      </c>
      <c r="D357" s="3" t="s">
        <v>553</v>
      </c>
      <c r="E357" s="7" t="s">
        <v>554</v>
      </c>
      <c r="F357" s="8"/>
    </row>
    <row r="358" customFormat="false" ht="14.65" hidden="false" customHeight="true" outlineLevel="0" collapsed="false">
      <c r="A358" s="0"/>
      <c r="B358" s="2" t="s">
        <v>48</v>
      </c>
      <c r="C358" s="2" t="s">
        <v>33</v>
      </c>
      <c r="D358" s="3" t="s">
        <v>555</v>
      </c>
      <c r="E358" s="7" t="s">
        <v>556</v>
      </c>
      <c r="F358" s="8" t="s">
        <v>557</v>
      </c>
    </row>
    <row r="359" customFormat="false" ht="14.65" hidden="false" customHeight="true" outlineLevel="0" collapsed="false">
      <c r="A359" s="0"/>
      <c r="B359" s="2" t="s">
        <v>48</v>
      </c>
      <c r="C359" s="2" t="s">
        <v>33</v>
      </c>
      <c r="D359" s="3" t="s">
        <v>558</v>
      </c>
      <c r="E359" s="7" t="s">
        <v>559</v>
      </c>
      <c r="F359" s="8"/>
    </row>
    <row r="360" customFormat="false" ht="14.65" hidden="false" customHeight="true" outlineLevel="0" collapsed="false">
      <c r="A360" s="0"/>
      <c r="B360" s="2" t="s">
        <v>48</v>
      </c>
      <c r="C360" s="2" t="s">
        <v>33</v>
      </c>
      <c r="D360" s="3" t="s">
        <v>560</v>
      </c>
      <c r="E360" s="7" t="s">
        <v>561</v>
      </c>
      <c r="F360" s="8" t="s">
        <v>562</v>
      </c>
    </row>
    <row r="361" customFormat="false" ht="14.65" hidden="false" customHeight="true" outlineLevel="0" collapsed="false">
      <c r="A361" s="0"/>
      <c r="B361" s="2" t="s">
        <v>48</v>
      </c>
      <c r="C361" s="2" t="s">
        <v>33</v>
      </c>
      <c r="D361" s="3" t="s">
        <v>563</v>
      </c>
      <c r="E361" s="7" t="s">
        <v>563</v>
      </c>
      <c r="F361" s="8"/>
    </row>
    <row r="362" customFormat="false" ht="14.65" hidden="false" customHeight="true" outlineLevel="0" collapsed="false">
      <c r="A362" s="0"/>
      <c r="B362" s="2" t="s">
        <v>48</v>
      </c>
      <c r="C362" s="2" t="s">
        <v>33</v>
      </c>
      <c r="D362" s="3" t="s">
        <v>564</v>
      </c>
      <c r="E362" s="7" t="s">
        <v>565</v>
      </c>
      <c r="F362" s="8"/>
    </row>
    <row r="363" customFormat="false" ht="14.65" hidden="false" customHeight="true" outlineLevel="0" collapsed="false">
      <c r="A363" s="0"/>
      <c r="B363" s="2" t="s">
        <v>48</v>
      </c>
      <c r="C363" s="2" t="s">
        <v>33</v>
      </c>
      <c r="D363" s="3" t="s">
        <v>566</v>
      </c>
      <c r="E363" s="7" t="s">
        <v>567</v>
      </c>
      <c r="F363" s="8"/>
    </row>
    <row r="364" customFormat="false" ht="14.65" hidden="false" customHeight="true" outlineLevel="0" collapsed="false">
      <c r="A364" s="0"/>
      <c r="B364" s="2" t="s">
        <v>48</v>
      </c>
      <c r="C364" s="2" t="s">
        <v>33</v>
      </c>
      <c r="D364" s="3" t="s">
        <v>568</v>
      </c>
      <c r="E364" s="7" t="s">
        <v>568</v>
      </c>
      <c r="F364" s="8"/>
    </row>
    <row r="365" customFormat="false" ht="14.65" hidden="false" customHeight="true" outlineLevel="0" collapsed="false">
      <c r="A365" s="0"/>
      <c r="B365" s="2" t="s">
        <v>48</v>
      </c>
      <c r="C365" s="2" t="s">
        <v>33</v>
      </c>
      <c r="D365" s="3" t="s">
        <v>569</v>
      </c>
      <c r="E365" s="7" t="s">
        <v>570</v>
      </c>
      <c r="F365" s="8" t="s">
        <v>571</v>
      </c>
    </row>
    <row r="366" customFormat="false" ht="14.65" hidden="false" customHeight="true" outlineLevel="0" collapsed="false">
      <c r="A366" s="0"/>
      <c r="B366" s="2" t="s">
        <v>48</v>
      </c>
      <c r="C366" s="2" t="s">
        <v>33</v>
      </c>
      <c r="D366" s="3" t="s">
        <v>572</v>
      </c>
      <c r="E366" s="7" t="s">
        <v>573</v>
      </c>
      <c r="F366" s="8"/>
    </row>
    <row r="367" customFormat="false" ht="14.65" hidden="false" customHeight="true" outlineLevel="0" collapsed="false">
      <c r="A367" s="0"/>
      <c r="B367" s="2" t="s">
        <v>48</v>
      </c>
      <c r="C367" s="2" t="s">
        <v>33</v>
      </c>
      <c r="D367" s="3" t="s">
        <v>574</v>
      </c>
      <c r="E367" s="7" t="s">
        <v>575</v>
      </c>
      <c r="F367" s="8" t="s">
        <v>576</v>
      </c>
    </row>
    <row r="368" customFormat="false" ht="14.65" hidden="false" customHeight="true" outlineLevel="0" collapsed="false">
      <c r="A368" s="0"/>
      <c r="B368" s="2" t="s">
        <v>48</v>
      </c>
      <c r="C368" s="2" t="s">
        <v>33</v>
      </c>
      <c r="D368" s="3" t="s">
        <v>577</v>
      </c>
      <c r="E368" s="7" t="s">
        <v>578</v>
      </c>
      <c r="F368" s="8" t="s">
        <v>579</v>
      </c>
    </row>
    <row r="369" customFormat="false" ht="14.65" hidden="false" customHeight="true" outlineLevel="0" collapsed="false">
      <c r="A369" s="0"/>
      <c r="B369" s="2" t="s">
        <v>48</v>
      </c>
      <c r="C369" s="2" t="s">
        <v>33</v>
      </c>
      <c r="D369" s="3" t="s">
        <v>580</v>
      </c>
      <c r="E369" s="7" t="s">
        <v>581</v>
      </c>
      <c r="F369" s="8"/>
    </row>
    <row r="370" customFormat="false" ht="14.65" hidden="false" customHeight="true" outlineLevel="0" collapsed="false">
      <c r="A370" s="0"/>
      <c r="B370" s="2" t="s">
        <v>48</v>
      </c>
      <c r="C370" s="2" t="s">
        <v>33</v>
      </c>
      <c r="D370" s="3" t="s">
        <v>582</v>
      </c>
      <c r="E370" s="7" t="s">
        <v>583</v>
      </c>
      <c r="F370" s="8"/>
    </row>
    <row r="371" customFormat="false" ht="14.65" hidden="false" customHeight="true" outlineLevel="0" collapsed="false">
      <c r="E371" s="7"/>
      <c r="F371" s="8"/>
    </row>
    <row r="372" customFormat="false" ht="14.65" hidden="false" customHeight="true" outlineLevel="0" collapsed="false">
      <c r="A372" s="0"/>
      <c r="B372" s="2" t="s">
        <v>52</v>
      </c>
      <c r="C372" s="2" t="s">
        <v>584</v>
      </c>
      <c r="D372" s="3" t="s">
        <v>585</v>
      </c>
      <c r="E372" s="7" t="s">
        <v>586</v>
      </c>
      <c r="F372" s="8"/>
    </row>
    <row r="373" customFormat="false" ht="14.65" hidden="false" customHeight="true" outlineLevel="0" collapsed="false">
      <c r="A373" s="0"/>
      <c r="B373" s="2" t="s">
        <v>52</v>
      </c>
      <c r="C373" s="2" t="s">
        <v>587</v>
      </c>
      <c r="D373" s="3" t="s">
        <v>588</v>
      </c>
      <c r="E373" s="7" t="s">
        <v>589</v>
      </c>
      <c r="F373" s="8"/>
    </row>
    <row r="374" customFormat="false" ht="14.65" hidden="false" customHeight="true" outlineLevel="0" collapsed="false">
      <c r="A374" s="0"/>
      <c r="B374" s="2" t="s">
        <v>52</v>
      </c>
      <c r="C374" s="2" t="s">
        <v>584</v>
      </c>
      <c r="E374" s="7" t="s">
        <v>590</v>
      </c>
      <c r="F374" s="8" t="s">
        <v>591</v>
      </c>
    </row>
    <row r="375" customFormat="false" ht="14.65" hidden="false" customHeight="true" outlineLevel="0" collapsed="false">
      <c r="A375" s="0"/>
      <c r="B375" s="2" t="s">
        <v>52</v>
      </c>
      <c r="C375" s="2" t="s">
        <v>584</v>
      </c>
      <c r="E375" s="7" t="s">
        <v>592</v>
      </c>
      <c r="F375" s="8" t="s">
        <v>593</v>
      </c>
    </row>
    <row r="376" customFormat="false" ht="14.65" hidden="false" customHeight="true" outlineLevel="0" collapsed="false">
      <c r="A376" s="0"/>
      <c r="B376" s="2" t="s">
        <v>52</v>
      </c>
      <c r="C376" s="2" t="s">
        <v>587</v>
      </c>
      <c r="D376" s="3" t="s">
        <v>594</v>
      </c>
      <c r="E376" s="7" t="s">
        <v>594</v>
      </c>
      <c r="F376" s="8" t="s">
        <v>595</v>
      </c>
    </row>
    <row r="377" customFormat="false" ht="14.65" hidden="false" customHeight="true" outlineLevel="0" collapsed="false">
      <c r="A377" s="0"/>
      <c r="B377" s="2" t="s">
        <v>52</v>
      </c>
      <c r="C377" s="2" t="s">
        <v>584</v>
      </c>
      <c r="E377" s="7" t="s">
        <v>596</v>
      </c>
      <c r="F377" s="8"/>
    </row>
    <row r="378" customFormat="false" ht="14.65" hidden="false" customHeight="true" outlineLevel="0" collapsed="false">
      <c r="A378" s="0"/>
      <c r="B378" s="2" t="s">
        <v>52</v>
      </c>
      <c r="C378" s="2" t="s">
        <v>584</v>
      </c>
      <c r="E378" s="7" t="s">
        <v>597</v>
      </c>
      <c r="F378" s="8"/>
    </row>
    <row r="379" customFormat="false" ht="14.65" hidden="false" customHeight="true" outlineLevel="0" collapsed="false">
      <c r="A379" s="0"/>
      <c r="B379" s="2" t="s">
        <v>52</v>
      </c>
      <c r="C379" s="2" t="s">
        <v>587</v>
      </c>
      <c r="D379" s="3" t="s">
        <v>598</v>
      </c>
      <c r="E379" s="7" t="s">
        <v>599</v>
      </c>
      <c r="F379" s="8" t="s">
        <v>600</v>
      </c>
    </row>
    <row r="380" customFormat="false" ht="14.65" hidden="false" customHeight="true" outlineLevel="0" collapsed="false">
      <c r="A380" s="0"/>
      <c r="B380" s="2" t="s">
        <v>52</v>
      </c>
      <c r="C380" s="2" t="s">
        <v>584</v>
      </c>
      <c r="D380" s="3" t="s">
        <v>601</v>
      </c>
      <c r="E380" s="7" t="s">
        <v>602</v>
      </c>
      <c r="F380" s="8"/>
    </row>
    <row r="381" customFormat="false" ht="14.65" hidden="false" customHeight="true" outlineLevel="0" collapsed="false">
      <c r="A381" s="0"/>
      <c r="C381" s="2"/>
      <c r="E381" s="7" t="s">
        <v>194</v>
      </c>
      <c r="F381" s="8"/>
    </row>
    <row r="382" customFormat="false" ht="14.65" hidden="false" customHeight="true" outlineLevel="0" collapsed="false">
      <c r="A382" s="0"/>
      <c r="B382" s="2" t="s">
        <v>52</v>
      </c>
      <c r="C382" s="2" t="s">
        <v>587</v>
      </c>
      <c r="E382" s="7" t="s">
        <v>194</v>
      </c>
      <c r="F382" s="8" t="s">
        <v>603</v>
      </c>
    </row>
    <row r="383" customFormat="false" ht="14.65" hidden="false" customHeight="true" outlineLevel="0" collapsed="false">
      <c r="A383" s="0"/>
      <c r="B383" s="2" t="s">
        <v>52</v>
      </c>
      <c r="C383" s="2" t="s">
        <v>584</v>
      </c>
      <c r="D383" s="3" t="s">
        <v>604</v>
      </c>
      <c r="E383" s="7" t="s">
        <v>605</v>
      </c>
      <c r="F383" s="8" t="s">
        <v>606</v>
      </c>
    </row>
    <row r="384" customFormat="false" ht="14.65" hidden="false" customHeight="true" outlineLevel="0" collapsed="false">
      <c r="A384" s="0"/>
      <c r="B384" s="2" t="s">
        <v>52</v>
      </c>
      <c r="C384" s="2" t="s">
        <v>587</v>
      </c>
      <c r="E384" s="7" t="s">
        <v>607</v>
      </c>
      <c r="F384" s="8"/>
    </row>
    <row r="385" customFormat="false" ht="14.65" hidden="false" customHeight="true" outlineLevel="0" collapsed="false">
      <c r="A385" s="0"/>
      <c r="B385" s="2" t="s">
        <v>52</v>
      </c>
      <c r="C385" s="2" t="s">
        <v>584</v>
      </c>
      <c r="E385" s="7" t="s">
        <v>608</v>
      </c>
      <c r="F385" s="8"/>
    </row>
    <row r="386" customFormat="false" ht="14.65" hidden="false" customHeight="true" outlineLevel="0" collapsed="false">
      <c r="A386" s="0"/>
      <c r="B386" s="2" t="s">
        <v>52</v>
      </c>
      <c r="C386" s="2" t="s">
        <v>584</v>
      </c>
      <c r="D386" s="3" t="s">
        <v>609</v>
      </c>
      <c r="E386" s="7" t="s">
        <v>610</v>
      </c>
      <c r="F386" s="8" t="s">
        <v>611</v>
      </c>
    </row>
    <row r="387" customFormat="false" ht="14.65" hidden="false" customHeight="true" outlineLevel="0" collapsed="false">
      <c r="A387" s="0"/>
      <c r="B387" s="2" t="s">
        <v>52</v>
      </c>
      <c r="C387" s="2" t="s">
        <v>587</v>
      </c>
      <c r="D387" s="3" t="s">
        <v>610</v>
      </c>
      <c r="E387" s="7" t="s">
        <v>612</v>
      </c>
      <c r="F387" s="8" t="s">
        <v>613</v>
      </c>
    </row>
    <row r="388" customFormat="false" ht="14.65" hidden="false" customHeight="true" outlineLevel="0" collapsed="false">
      <c r="A388" s="0"/>
      <c r="B388" s="2" t="s">
        <v>52</v>
      </c>
      <c r="C388" s="2" t="s">
        <v>584</v>
      </c>
      <c r="E388" s="7" t="s">
        <v>614</v>
      </c>
      <c r="F388" s="8"/>
    </row>
    <row r="389" customFormat="false" ht="14.65" hidden="false" customHeight="true" outlineLevel="0" collapsed="false">
      <c r="A389" s="0"/>
      <c r="B389" s="2" t="s">
        <v>52</v>
      </c>
      <c r="C389" s="2" t="s">
        <v>584</v>
      </c>
      <c r="E389" s="7" t="s">
        <v>615</v>
      </c>
      <c r="F389" s="8"/>
    </row>
    <row r="390" customFormat="false" ht="14.65" hidden="false" customHeight="true" outlineLevel="0" collapsed="false">
      <c r="A390" s="0"/>
      <c r="B390" s="2" t="s">
        <v>52</v>
      </c>
      <c r="C390" s="2" t="s">
        <v>587</v>
      </c>
      <c r="E390" s="7" t="s">
        <v>616</v>
      </c>
      <c r="F390" s="8"/>
    </row>
    <row r="391" customFormat="false" ht="14.65" hidden="false" customHeight="true" outlineLevel="0" collapsed="false">
      <c r="A391" s="0"/>
      <c r="B391" s="2" t="s">
        <v>52</v>
      </c>
      <c r="C391" s="2" t="s">
        <v>584</v>
      </c>
      <c r="D391" s="3" t="s">
        <v>617</v>
      </c>
      <c r="E391" s="7" t="s">
        <v>618</v>
      </c>
      <c r="F391" s="8"/>
    </row>
    <row r="392" customFormat="false" ht="14.65" hidden="false" customHeight="true" outlineLevel="0" collapsed="false">
      <c r="A392" s="0"/>
      <c r="B392" s="2" t="s">
        <v>52</v>
      </c>
      <c r="C392" s="2" t="s">
        <v>584</v>
      </c>
      <c r="E392" s="7" t="s">
        <v>619</v>
      </c>
      <c r="F392" s="8"/>
    </row>
    <row r="393" customFormat="false" ht="14.65" hidden="false" customHeight="true" outlineLevel="0" collapsed="false">
      <c r="A393" s="0"/>
      <c r="B393" s="2" t="s">
        <v>52</v>
      </c>
      <c r="C393" s="2" t="s">
        <v>584</v>
      </c>
      <c r="E393" s="7" t="s">
        <v>442</v>
      </c>
      <c r="F393" s="8" t="s">
        <v>620</v>
      </c>
    </row>
    <row r="394" customFormat="false" ht="14.65" hidden="false" customHeight="true" outlineLevel="0" collapsed="false">
      <c r="A394" s="0"/>
      <c r="B394" s="2" t="s">
        <v>52</v>
      </c>
      <c r="C394" s="2" t="s">
        <v>587</v>
      </c>
      <c r="D394" s="3" t="s">
        <v>621</v>
      </c>
      <c r="E394" s="7" t="s">
        <v>442</v>
      </c>
      <c r="F394" s="8" t="s">
        <v>622</v>
      </c>
    </row>
    <row r="395" customFormat="false" ht="14.65" hidden="false" customHeight="true" outlineLevel="0" collapsed="false">
      <c r="A395" s="0"/>
      <c r="B395" s="2" t="s">
        <v>52</v>
      </c>
      <c r="C395" s="2" t="s">
        <v>584</v>
      </c>
      <c r="D395" s="3" t="s">
        <v>623</v>
      </c>
      <c r="E395" s="7" t="s">
        <v>624</v>
      </c>
      <c r="F395" s="8" t="s">
        <v>625</v>
      </c>
    </row>
    <row r="396" customFormat="false" ht="14.65" hidden="false" customHeight="true" outlineLevel="0" collapsed="false">
      <c r="A396" s="0"/>
      <c r="C396" s="2"/>
      <c r="E396" s="7" t="s">
        <v>626</v>
      </c>
      <c r="F396" s="8" t="s">
        <v>627</v>
      </c>
    </row>
    <row r="397" customFormat="false" ht="14.65" hidden="false" customHeight="true" outlineLevel="0" collapsed="false">
      <c r="A397" s="0"/>
      <c r="B397" s="2" t="s">
        <v>52</v>
      </c>
      <c r="C397" s="2" t="s">
        <v>584</v>
      </c>
      <c r="E397" s="7" t="s">
        <v>628</v>
      </c>
      <c r="F397" s="8" t="s">
        <v>629</v>
      </c>
    </row>
    <row r="398" customFormat="false" ht="14.65" hidden="false" customHeight="true" outlineLevel="0" collapsed="false">
      <c r="A398" s="0"/>
      <c r="B398" s="2" t="s">
        <v>52</v>
      </c>
      <c r="C398" s="2" t="s">
        <v>584</v>
      </c>
      <c r="D398" s="3" t="s">
        <v>630</v>
      </c>
      <c r="E398" s="7" t="s">
        <v>631</v>
      </c>
      <c r="F398" s="8" t="s">
        <v>632</v>
      </c>
    </row>
    <row r="399" customFormat="false" ht="14.65" hidden="false" customHeight="true" outlineLevel="0" collapsed="false">
      <c r="A399" s="0"/>
      <c r="B399" s="2" t="s">
        <v>52</v>
      </c>
      <c r="C399" s="2" t="s">
        <v>587</v>
      </c>
      <c r="D399" s="3" t="s">
        <v>633</v>
      </c>
      <c r="E399" s="7" t="s">
        <v>634</v>
      </c>
      <c r="F399" s="8"/>
    </row>
    <row r="400" customFormat="false" ht="14.65" hidden="false" customHeight="true" outlineLevel="0" collapsed="false">
      <c r="A400" s="0"/>
      <c r="B400" s="2" t="s">
        <v>52</v>
      </c>
      <c r="C400" s="2" t="s">
        <v>584</v>
      </c>
      <c r="D400" s="3" t="s">
        <v>635</v>
      </c>
      <c r="E400" s="7" t="s">
        <v>636</v>
      </c>
      <c r="F400" s="8" t="s">
        <v>637</v>
      </c>
    </row>
    <row r="401" customFormat="false" ht="14.65" hidden="false" customHeight="true" outlineLevel="0" collapsed="false">
      <c r="A401" s="0"/>
      <c r="B401" s="2" t="s">
        <v>52</v>
      </c>
      <c r="C401" s="2" t="s">
        <v>584</v>
      </c>
      <c r="D401" s="3" t="s">
        <v>638</v>
      </c>
      <c r="E401" s="7" t="s">
        <v>639</v>
      </c>
      <c r="F401" s="8"/>
    </row>
    <row r="402" customFormat="false" ht="14.65" hidden="false" customHeight="true" outlineLevel="0" collapsed="false">
      <c r="A402" s="0"/>
      <c r="B402" s="2" t="s">
        <v>52</v>
      </c>
      <c r="C402" s="2" t="s">
        <v>584</v>
      </c>
      <c r="D402" s="35" t="s">
        <v>640</v>
      </c>
      <c r="E402" s="7" t="s">
        <v>641</v>
      </c>
      <c r="F402" s="8"/>
    </row>
    <row r="403" customFormat="false" ht="14.65" hidden="false" customHeight="true" outlineLevel="0" collapsed="false">
      <c r="A403" s="0"/>
      <c r="B403" s="2" t="s">
        <v>52</v>
      </c>
      <c r="C403" s="2" t="s">
        <v>587</v>
      </c>
      <c r="D403" s="35"/>
      <c r="E403" s="7" t="s">
        <v>638</v>
      </c>
      <c r="F403" s="8" t="s">
        <v>642</v>
      </c>
    </row>
    <row r="404" customFormat="false" ht="14.65" hidden="false" customHeight="true" outlineLevel="0" collapsed="false">
      <c r="A404" s="0"/>
      <c r="B404" s="2" t="s">
        <v>52</v>
      </c>
      <c r="C404" s="2" t="s">
        <v>584</v>
      </c>
      <c r="D404" s="35"/>
      <c r="E404" s="7" t="s">
        <v>643</v>
      </c>
      <c r="F404" s="8"/>
    </row>
    <row r="405" customFormat="false" ht="14.65" hidden="false" customHeight="true" outlineLevel="0" collapsed="false">
      <c r="A405" s="0"/>
      <c r="B405" s="2" t="s">
        <v>52</v>
      </c>
      <c r="C405" s="2" t="s">
        <v>587</v>
      </c>
      <c r="D405" s="3" t="s">
        <v>644</v>
      </c>
      <c r="E405" s="7" t="s">
        <v>645</v>
      </c>
      <c r="F405" s="8" t="s">
        <v>646</v>
      </c>
    </row>
    <row r="406" customFormat="false" ht="14.65" hidden="false" customHeight="true" outlineLevel="0" collapsed="false">
      <c r="A406" s="0"/>
      <c r="B406" s="2" t="s">
        <v>52</v>
      </c>
      <c r="C406" s="2" t="s">
        <v>584</v>
      </c>
      <c r="D406" s="3" t="s">
        <v>647</v>
      </c>
      <c r="E406" s="7" t="s">
        <v>648</v>
      </c>
      <c r="F406" s="8" t="s">
        <v>649</v>
      </c>
    </row>
    <row r="407" customFormat="false" ht="14.65" hidden="false" customHeight="true" outlineLevel="0" collapsed="false">
      <c r="C407" s="15"/>
      <c r="D407" s="15"/>
      <c r="E407" s="7"/>
      <c r="F407" s="8"/>
    </row>
    <row r="408" customFormat="false" ht="14.65" hidden="false" customHeight="true" outlineLevel="0" collapsed="false">
      <c r="A408" s="0"/>
      <c r="B408" s="2" t="s">
        <v>52</v>
      </c>
      <c r="C408" s="2" t="s">
        <v>650</v>
      </c>
      <c r="D408" s="3" t="s">
        <v>651</v>
      </c>
      <c r="E408" s="7" t="s">
        <v>652</v>
      </c>
      <c r="F408" s="8"/>
    </row>
    <row r="409" customFormat="false" ht="14.65" hidden="false" customHeight="true" outlineLevel="0" collapsed="false">
      <c r="A409" s="0"/>
      <c r="B409" s="2" t="s">
        <v>52</v>
      </c>
      <c r="C409" s="2" t="s">
        <v>650</v>
      </c>
      <c r="D409" s="3" t="s">
        <v>653</v>
      </c>
      <c r="E409" s="7" t="s">
        <v>654</v>
      </c>
      <c r="F409" s="8" t="s">
        <v>655</v>
      </c>
    </row>
    <row r="410" customFormat="false" ht="14.65" hidden="false" customHeight="true" outlineLevel="0" collapsed="false">
      <c r="A410" s="0"/>
      <c r="B410" s="2" t="s">
        <v>52</v>
      </c>
      <c r="C410" s="2" t="s">
        <v>650</v>
      </c>
      <c r="D410" s="3" t="s">
        <v>656</v>
      </c>
      <c r="E410" s="7" t="s">
        <v>657</v>
      </c>
      <c r="F410" s="8"/>
    </row>
    <row r="411" customFormat="false" ht="14.65" hidden="false" customHeight="true" outlineLevel="0" collapsed="false">
      <c r="A411" s="0"/>
      <c r="B411" s="2" t="s">
        <v>52</v>
      </c>
      <c r="C411" s="2" t="s">
        <v>650</v>
      </c>
      <c r="D411" s="3" t="s">
        <v>658</v>
      </c>
      <c r="E411" s="7" t="s">
        <v>659</v>
      </c>
      <c r="F411" s="8"/>
    </row>
    <row r="412" customFormat="false" ht="14.65" hidden="false" customHeight="true" outlineLevel="0" collapsed="false">
      <c r="A412" s="0"/>
      <c r="B412" s="2" t="s">
        <v>52</v>
      </c>
      <c r="C412" s="2" t="s">
        <v>650</v>
      </c>
      <c r="D412" s="3" t="s">
        <v>660</v>
      </c>
      <c r="E412" s="7" t="s">
        <v>661</v>
      </c>
      <c r="F412" s="8" t="s">
        <v>662</v>
      </c>
    </row>
    <row r="413" customFormat="false" ht="14.65" hidden="false" customHeight="true" outlineLevel="0" collapsed="false">
      <c r="A413" s="0"/>
      <c r="B413" s="2" t="s">
        <v>52</v>
      </c>
      <c r="C413" s="2" t="s">
        <v>650</v>
      </c>
      <c r="D413" s="3" t="s">
        <v>663</v>
      </c>
      <c r="E413" s="7" t="s">
        <v>664</v>
      </c>
      <c r="F413" s="8" t="s">
        <v>665</v>
      </c>
    </row>
    <row r="414" customFormat="false" ht="14.65" hidden="false" customHeight="true" outlineLevel="0" collapsed="false">
      <c r="A414" s="0"/>
      <c r="B414" s="2" t="s">
        <v>52</v>
      </c>
      <c r="C414" s="2" t="s">
        <v>650</v>
      </c>
      <c r="E414" s="7" t="s">
        <v>666</v>
      </c>
      <c r="F414" s="8"/>
    </row>
    <row r="415" customFormat="false" ht="14.65" hidden="false" customHeight="true" outlineLevel="0" collapsed="false">
      <c r="A415" s="0"/>
      <c r="B415" s="2" t="s">
        <v>52</v>
      </c>
      <c r="C415" s="2" t="s">
        <v>650</v>
      </c>
      <c r="E415" s="7" t="s">
        <v>667</v>
      </c>
      <c r="F415" s="8"/>
    </row>
    <row r="416" customFormat="false" ht="14.65" hidden="false" customHeight="true" outlineLevel="0" collapsed="false">
      <c r="A416" s="0"/>
      <c r="B416" s="2" t="s">
        <v>52</v>
      </c>
      <c r="C416" s="2" t="s">
        <v>650</v>
      </c>
      <c r="D416" s="3" t="s">
        <v>668</v>
      </c>
      <c r="E416" s="7" t="s">
        <v>669</v>
      </c>
      <c r="F416" s="8" t="s">
        <v>670</v>
      </c>
    </row>
    <row r="417" customFormat="false" ht="14.65" hidden="false" customHeight="true" outlineLevel="0" collapsed="false">
      <c r="A417" s="0"/>
      <c r="B417" s="2" t="s">
        <v>52</v>
      </c>
      <c r="C417" s="2" t="s">
        <v>650</v>
      </c>
      <c r="D417" s="3" t="s">
        <v>671</v>
      </c>
      <c r="E417" s="7" t="s">
        <v>672</v>
      </c>
      <c r="F417" s="8"/>
    </row>
    <row r="418" customFormat="false" ht="14.65" hidden="false" customHeight="true" outlineLevel="0" collapsed="false">
      <c r="A418" s="0"/>
      <c r="B418" s="2" t="s">
        <v>52</v>
      </c>
      <c r="C418" s="2" t="s">
        <v>650</v>
      </c>
      <c r="D418" s="3" t="s">
        <v>673</v>
      </c>
      <c r="E418" s="7" t="s">
        <v>674</v>
      </c>
      <c r="F418" s="8"/>
    </row>
    <row r="419" customFormat="false" ht="14.65" hidden="false" customHeight="true" outlineLevel="0" collapsed="false">
      <c r="A419" s="0"/>
      <c r="B419" s="2" t="s">
        <v>52</v>
      </c>
      <c r="C419" s="2" t="s">
        <v>650</v>
      </c>
      <c r="D419" s="3" t="s">
        <v>675</v>
      </c>
      <c r="E419" s="7" t="s">
        <v>676</v>
      </c>
      <c r="F419" s="8" t="s">
        <v>677</v>
      </c>
    </row>
    <row r="420" customFormat="false" ht="14.65" hidden="false" customHeight="true" outlineLevel="0" collapsed="false">
      <c r="A420" s="0"/>
      <c r="B420" s="2" t="s">
        <v>52</v>
      </c>
      <c r="C420" s="2" t="s">
        <v>650</v>
      </c>
      <c r="D420" s="3" t="s">
        <v>678</v>
      </c>
      <c r="E420" s="7" t="s">
        <v>679</v>
      </c>
      <c r="F420" s="8" t="s">
        <v>680</v>
      </c>
    </row>
    <row r="421" customFormat="false" ht="14.65" hidden="false" customHeight="true" outlineLevel="0" collapsed="false">
      <c r="A421" s="0"/>
      <c r="B421" s="2" t="s">
        <v>52</v>
      </c>
      <c r="C421" s="2" t="s">
        <v>650</v>
      </c>
      <c r="E421" s="7" t="s">
        <v>681</v>
      </c>
      <c r="F421" s="8"/>
    </row>
    <row r="422" customFormat="false" ht="14.65" hidden="false" customHeight="true" outlineLevel="0" collapsed="false">
      <c r="A422" s="0"/>
      <c r="B422" s="2" t="s">
        <v>52</v>
      </c>
      <c r="C422" s="2" t="s">
        <v>650</v>
      </c>
      <c r="D422" s="3" t="s">
        <v>682</v>
      </c>
      <c r="E422" s="7" t="s">
        <v>683</v>
      </c>
      <c r="F422" s="8"/>
    </row>
    <row r="423" customFormat="false" ht="14.65" hidden="false" customHeight="true" outlineLevel="0" collapsed="false">
      <c r="A423" s="0"/>
      <c r="B423" s="2" t="s">
        <v>52</v>
      </c>
      <c r="C423" s="2" t="s">
        <v>650</v>
      </c>
      <c r="D423" s="3" t="s">
        <v>684</v>
      </c>
      <c r="E423" s="7" t="s">
        <v>685</v>
      </c>
      <c r="F423" s="8"/>
    </row>
    <row r="424" customFormat="false" ht="14.65" hidden="false" customHeight="true" outlineLevel="0" collapsed="false">
      <c r="A424" s="0"/>
      <c r="B424" s="2" t="s">
        <v>52</v>
      </c>
      <c r="C424" s="2" t="s">
        <v>650</v>
      </c>
      <c r="D424" s="3" t="s">
        <v>686</v>
      </c>
      <c r="E424" s="7" t="s">
        <v>687</v>
      </c>
      <c r="F424" s="8"/>
    </row>
    <row r="425" customFormat="false" ht="14.65" hidden="false" customHeight="true" outlineLevel="0" collapsed="false">
      <c r="C425" s="15"/>
      <c r="D425" s="15"/>
      <c r="E425" s="7"/>
      <c r="F425" s="8"/>
    </row>
    <row r="426" s="20" customFormat="true" ht="14.65" hidden="false" customHeight="true" outlineLevel="0" collapsed="false">
      <c r="A426" s="0"/>
      <c r="B426" s="27" t="s">
        <v>52</v>
      </c>
      <c r="C426" s="26" t="s">
        <v>688</v>
      </c>
      <c r="D426" s="15" t="s">
        <v>689</v>
      </c>
      <c r="E426" s="7" t="s">
        <v>689</v>
      </c>
      <c r="F426" s="18"/>
    </row>
    <row r="427" s="20" customFormat="true" ht="14.65" hidden="false" customHeight="true" outlineLevel="0" collapsed="false">
      <c r="A427" s="0"/>
      <c r="B427" s="27" t="s">
        <v>52</v>
      </c>
      <c r="C427" s="26" t="s">
        <v>688</v>
      </c>
      <c r="D427" s="15" t="s">
        <v>690</v>
      </c>
      <c r="E427" s="7" t="s">
        <v>691</v>
      </c>
      <c r="F427" s="18"/>
    </row>
    <row r="428" s="20" customFormat="true" ht="14.65" hidden="false" customHeight="true" outlineLevel="0" collapsed="false">
      <c r="A428" s="0"/>
      <c r="B428" s="27" t="s">
        <v>52</v>
      </c>
      <c r="C428" s="26" t="s">
        <v>688</v>
      </c>
      <c r="D428" s="15"/>
      <c r="E428" s="7" t="s">
        <v>692</v>
      </c>
      <c r="F428" s="18" t="s">
        <v>693</v>
      </c>
    </row>
    <row r="429" s="20" customFormat="true" ht="14.65" hidden="false" customHeight="true" outlineLevel="0" collapsed="false">
      <c r="A429" s="0"/>
      <c r="B429" s="27" t="s">
        <v>52</v>
      </c>
      <c r="C429" s="26" t="s">
        <v>688</v>
      </c>
      <c r="D429" s="15"/>
      <c r="E429" s="7" t="s">
        <v>694</v>
      </c>
      <c r="F429" s="18" t="s">
        <v>695</v>
      </c>
    </row>
    <row r="430" s="20" customFormat="true" ht="14.65" hidden="false" customHeight="true" outlineLevel="0" collapsed="false">
      <c r="A430" s="0"/>
      <c r="B430" s="27" t="s">
        <v>52</v>
      </c>
      <c r="C430" s="26" t="s">
        <v>688</v>
      </c>
      <c r="D430" s="15"/>
      <c r="E430" s="7" t="s">
        <v>696</v>
      </c>
      <c r="F430" s="18" t="s">
        <v>697</v>
      </c>
    </row>
    <row r="431" s="20" customFormat="true" ht="14.65" hidden="false" customHeight="true" outlineLevel="0" collapsed="false">
      <c r="A431" s="0"/>
      <c r="B431" s="27" t="s">
        <v>52</v>
      </c>
      <c r="C431" s="26" t="s">
        <v>688</v>
      </c>
      <c r="D431" s="15"/>
      <c r="E431" s="7" t="s">
        <v>698</v>
      </c>
      <c r="F431" s="18"/>
    </row>
    <row r="432" s="20" customFormat="true" ht="14.65" hidden="false" customHeight="true" outlineLevel="0" collapsed="false">
      <c r="A432" s="0"/>
      <c r="B432" s="27" t="s">
        <v>52</v>
      </c>
      <c r="C432" s="26" t="s">
        <v>688</v>
      </c>
      <c r="D432" s="15" t="s">
        <v>699</v>
      </c>
      <c r="E432" s="7" t="s">
        <v>700</v>
      </c>
      <c r="F432" s="18" t="s">
        <v>701</v>
      </c>
    </row>
    <row r="433" s="20" customFormat="true" ht="14.65" hidden="false" customHeight="true" outlineLevel="0" collapsed="false">
      <c r="A433" s="0"/>
      <c r="B433" s="27" t="s">
        <v>52</v>
      </c>
      <c r="C433" s="26" t="s">
        <v>688</v>
      </c>
      <c r="D433" s="15" t="s">
        <v>702</v>
      </c>
      <c r="E433" s="7" t="s">
        <v>703</v>
      </c>
      <c r="F433" s="18" t="s">
        <v>704</v>
      </c>
    </row>
    <row r="434" s="20" customFormat="true" ht="14.65" hidden="false" customHeight="true" outlineLevel="0" collapsed="false">
      <c r="A434" s="0"/>
      <c r="B434" s="27" t="s">
        <v>52</v>
      </c>
      <c r="C434" s="26" t="s">
        <v>688</v>
      </c>
      <c r="D434" s="15" t="s">
        <v>705</v>
      </c>
      <c r="E434" s="7" t="s">
        <v>706</v>
      </c>
      <c r="F434" s="18"/>
    </row>
    <row r="435" s="20" customFormat="true" ht="14.65" hidden="false" customHeight="true" outlineLevel="0" collapsed="false">
      <c r="A435" s="0"/>
      <c r="B435" s="27" t="s">
        <v>52</v>
      </c>
      <c r="C435" s="26" t="s">
        <v>688</v>
      </c>
      <c r="D435" s="44" t="s">
        <v>707</v>
      </c>
      <c r="E435" s="7" t="s">
        <v>708</v>
      </c>
      <c r="F435" s="18" t="s">
        <v>709</v>
      </c>
    </row>
    <row r="436" s="20" customFormat="true" ht="14.65" hidden="false" customHeight="true" outlineLevel="0" collapsed="false">
      <c r="A436" s="0"/>
      <c r="B436" s="27" t="s">
        <v>52</v>
      </c>
      <c r="C436" s="26" t="s">
        <v>688</v>
      </c>
      <c r="D436" s="15" t="s">
        <v>710</v>
      </c>
      <c r="E436" s="7" t="s">
        <v>711</v>
      </c>
      <c r="F436" s="18" t="s">
        <v>712</v>
      </c>
    </row>
    <row r="437" s="20" customFormat="true" ht="14.65" hidden="false" customHeight="true" outlineLevel="0" collapsed="false">
      <c r="A437" s="0"/>
      <c r="B437" s="27" t="s">
        <v>52</v>
      </c>
      <c r="C437" s="26" t="s">
        <v>688</v>
      </c>
      <c r="D437" s="15"/>
      <c r="E437" s="7" t="s">
        <v>713</v>
      </c>
      <c r="F437" s="18" t="s">
        <v>714</v>
      </c>
    </row>
    <row r="438" s="20" customFormat="true" ht="14.65" hidden="false" customHeight="true" outlineLevel="0" collapsed="false">
      <c r="A438" s="0"/>
      <c r="B438" s="27" t="s">
        <v>52</v>
      </c>
      <c r="C438" s="26" t="s">
        <v>688</v>
      </c>
      <c r="D438" s="15"/>
      <c r="E438" s="7" t="s">
        <v>715</v>
      </c>
      <c r="F438" s="18"/>
    </row>
    <row r="439" s="20" customFormat="true" ht="14.65" hidden="false" customHeight="true" outlineLevel="0" collapsed="false">
      <c r="A439" s="0"/>
      <c r="B439" s="27" t="s">
        <v>52</v>
      </c>
      <c r="C439" s="26" t="s">
        <v>688</v>
      </c>
      <c r="D439" s="15" t="s">
        <v>716</v>
      </c>
      <c r="E439" s="7" t="s">
        <v>717</v>
      </c>
      <c r="F439" s="18"/>
    </row>
    <row r="440" s="20" customFormat="true" ht="14.65" hidden="false" customHeight="true" outlineLevel="0" collapsed="false">
      <c r="A440" s="0"/>
      <c r="B440" s="27" t="s">
        <v>52</v>
      </c>
      <c r="C440" s="26" t="s">
        <v>688</v>
      </c>
      <c r="D440" s="15" t="s">
        <v>718</v>
      </c>
      <c r="E440" s="7" t="s">
        <v>719</v>
      </c>
      <c r="F440" s="18"/>
    </row>
    <row r="441" s="20" customFormat="true" ht="14.65" hidden="false" customHeight="true" outlineLevel="0" collapsed="false">
      <c r="A441" s="0"/>
      <c r="B441" s="27" t="s">
        <v>52</v>
      </c>
      <c r="C441" s="26" t="s">
        <v>688</v>
      </c>
      <c r="D441" s="15" t="s">
        <v>720</v>
      </c>
      <c r="E441" s="7" t="s">
        <v>721</v>
      </c>
      <c r="F441" s="18" t="s">
        <v>722</v>
      </c>
    </row>
    <row r="442" customFormat="false" ht="14.65" hidden="false" customHeight="true" outlineLevel="0" collapsed="false">
      <c r="A442" s="0"/>
      <c r="B442" s="27" t="s">
        <v>52</v>
      </c>
      <c r="C442" s="26" t="s">
        <v>688</v>
      </c>
      <c r="D442" s="15" t="s">
        <v>723</v>
      </c>
      <c r="E442" s="7" t="s">
        <v>723</v>
      </c>
      <c r="F442" s="8"/>
    </row>
    <row r="443" customFormat="false" ht="14.65" hidden="false" customHeight="true" outlineLevel="0" collapsed="false">
      <c r="A443" s="0"/>
      <c r="B443" s="27" t="s">
        <v>52</v>
      </c>
      <c r="C443" s="26" t="s">
        <v>688</v>
      </c>
      <c r="D443" s="15" t="s">
        <v>724</v>
      </c>
      <c r="E443" s="7" t="s">
        <v>725</v>
      </c>
      <c r="F443" s="8" t="s">
        <v>726</v>
      </c>
    </row>
    <row r="444" customFormat="false" ht="14.65" hidden="false" customHeight="true" outlineLevel="0" collapsed="false">
      <c r="A444" s="0"/>
      <c r="B444" s="27" t="s">
        <v>52</v>
      </c>
      <c r="C444" s="26" t="s">
        <v>688</v>
      </c>
      <c r="D444" s="15" t="s">
        <v>727</v>
      </c>
      <c r="E444" s="7" t="s">
        <v>728</v>
      </c>
      <c r="F444" s="8"/>
    </row>
    <row r="445" customFormat="false" ht="14.65" hidden="false" customHeight="true" outlineLevel="0" collapsed="false">
      <c r="A445" s="0"/>
      <c r="B445" s="27" t="s">
        <v>52</v>
      </c>
      <c r="C445" s="26" t="s">
        <v>688</v>
      </c>
      <c r="D445" s="15" t="s">
        <v>729</v>
      </c>
      <c r="E445" s="7" t="s">
        <v>730</v>
      </c>
      <c r="F445" s="8"/>
    </row>
    <row r="446" customFormat="false" ht="14.65" hidden="false" customHeight="true" outlineLevel="0" collapsed="false">
      <c r="A446" s="0"/>
      <c r="B446" s="27" t="s">
        <v>52</v>
      </c>
      <c r="C446" s="26" t="s">
        <v>688</v>
      </c>
      <c r="D446" s="15"/>
      <c r="E446" s="7" t="s">
        <v>731</v>
      </c>
      <c r="F446" s="8"/>
    </row>
    <row r="447" customFormat="false" ht="14.65" hidden="false" customHeight="true" outlineLevel="0" collapsed="false">
      <c r="A447" s="0"/>
      <c r="B447" s="27" t="s">
        <v>52</v>
      </c>
      <c r="C447" s="26" t="s">
        <v>688</v>
      </c>
      <c r="D447" s="15" t="s">
        <v>732</v>
      </c>
      <c r="E447" s="7" t="s">
        <v>733</v>
      </c>
      <c r="F447" s="8" t="s">
        <v>734</v>
      </c>
    </row>
    <row r="448" customFormat="false" ht="14.65" hidden="false" customHeight="true" outlineLevel="0" collapsed="false">
      <c r="A448" s="0"/>
      <c r="B448" s="27" t="s">
        <v>52</v>
      </c>
      <c r="C448" s="26" t="s">
        <v>688</v>
      </c>
      <c r="D448" s="15" t="s">
        <v>735</v>
      </c>
      <c r="E448" s="7" t="s">
        <v>736</v>
      </c>
      <c r="F448" s="8"/>
    </row>
    <row r="449" customFormat="false" ht="14.65" hidden="false" customHeight="true" outlineLevel="0" collapsed="false">
      <c r="A449" s="0"/>
      <c r="B449" s="27" t="s">
        <v>52</v>
      </c>
      <c r="C449" s="26" t="s">
        <v>688</v>
      </c>
      <c r="D449" s="15" t="s">
        <v>737</v>
      </c>
      <c r="E449" s="7" t="s">
        <v>738</v>
      </c>
      <c r="F449" s="8"/>
    </row>
    <row r="450" customFormat="false" ht="14.65" hidden="false" customHeight="true" outlineLevel="0" collapsed="false">
      <c r="A450" s="0"/>
      <c r="B450" s="27" t="s">
        <v>52</v>
      </c>
      <c r="C450" s="26" t="s">
        <v>688</v>
      </c>
      <c r="D450" s="15"/>
      <c r="E450" s="7" t="s">
        <v>739</v>
      </c>
      <c r="F450" s="8"/>
    </row>
    <row r="451" customFormat="false" ht="14.65" hidden="false" customHeight="true" outlineLevel="0" collapsed="false">
      <c r="A451" s="0"/>
      <c r="B451" s="27" t="s">
        <v>52</v>
      </c>
      <c r="C451" s="26" t="s">
        <v>688</v>
      </c>
      <c r="D451" s="15" t="s">
        <v>740</v>
      </c>
      <c r="E451" s="7" t="s">
        <v>741</v>
      </c>
      <c r="F451" s="8"/>
    </row>
    <row r="452" customFormat="false" ht="14.65" hidden="false" customHeight="true" outlineLevel="0" collapsed="false">
      <c r="A452" s="0"/>
      <c r="B452" s="27" t="s">
        <v>52</v>
      </c>
      <c r="C452" s="26" t="s">
        <v>688</v>
      </c>
      <c r="D452" s="15" t="s">
        <v>742</v>
      </c>
      <c r="E452" s="7" t="s">
        <v>743</v>
      </c>
      <c r="F452" s="8" t="s">
        <v>744</v>
      </c>
    </row>
    <row r="453" customFormat="false" ht="14.65" hidden="false" customHeight="true" outlineLevel="0" collapsed="false">
      <c r="A453" s="0"/>
      <c r="B453" s="27" t="s">
        <v>52</v>
      </c>
      <c r="C453" s="26" t="s">
        <v>688</v>
      </c>
      <c r="D453" s="15"/>
      <c r="E453" s="7" t="s">
        <v>745</v>
      </c>
      <c r="F453" s="8" t="s">
        <v>746</v>
      </c>
    </row>
    <row r="454" customFormat="false" ht="14.65" hidden="false" customHeight="true" outlineLevel="0" collapsed="false">
      <c r="A454" s="0"/>
      <c r="B454" s="27" t="s">
        <v>52</v>
      </c>
      <c r="C454" s="26" t="s">
        <v>688</v>
      </c>
      <c r="D454" s="15" t="s">
        <v>747</v>
      </c>
      <c r="E454" s="7" t="s">
        <v>748</v>
      </c>
      <c r="F454" s="8" t="s">
        <v>749</v>
      </c>
    </row>
    <row r="455" customFormat="false" ht="14.65" hidden="false" customHeight="true" outlineLevel="0" collapsed="false">
      <c r="A455" s="0"/>
      <c r="B455" s="27" t="s">
        <v>52</v>
      </c>
      <c r="C455" s="26" t="s">
        <v>688</v>
      </c>
      <c r="D455" s="15" t="s">
        <v>750</v>
      </c>
      <c r="E455" s="7" t="s">
        <v>751</v>
      </c>
      <c r="F455" s="8"/>
    </row>
    <row r="456" customFormat="false" ht="14.65" hidden="false" customHeight="true" outlineLevel="0" collapsed="false">
      <c r="A456" s="0"/>
      <c r="B456" s="27" t="s">
        <v>52</v>
      </c>
      <c r="C456" s="26" t="s">
        <v>688</v>
      </c>
      <c r="D456" s="15"/>
      <c r="E456" s="7" t="s">
        <v>752</v>
      </c>
      <c r="F456" s="8"/>
    </row>
    <row r="457" customFormat="false" ht="14.65" hidden="false" customHeight="true" outlineLevel="0" collapsed="false">
      <c r="A457" s="0"/>
      <c r="B457" s="27" t="s">
        <v>52</v>
      </c>
      <c r="C457" s="26" t="s">
        <v>688</v>
      </c>
      <c r="D457" s="15" t="s">
        <v>753</v>
      </c>
      <c r="E457" s="7" t="s">
        <v>753</v>
      </c>
      <c r="F457" s="8"/>
    </row>
    <row r="458" customFormat="false" ht="14.65" hidden="false" customHeight="true" outlineLevel="0" collapsed="false">
      <c r="A458" s="0"/>
      <c r="B458" s="27" t="s">
        <v>52</v>
      </c>
      <c r="C458" s="26" t="s">
        <v>688</v>
      </c>
      <c r="D458" s="15" t="s">
        <v>754</v>
      </c>
      <c r="E458" s="7" t="s">
        <v>755</v>
      </c>
      <c r="F458" s="8"/>
    </row>
    <row r="459" customFormat="false" ht="14.65" hidden="false" customHeight="true" outlineLevel="0" collapsed="false">
      <c r="A459" s="0"/>
      <c r="B459" s="27" t="s">
        <v>52</v>
      </c>
      <c r="C459" s="26" t="s">
        <v>688</v>
      </c>
      <c r="D459" s="15"/>
      <c r="E459" s="7" t="s">
        <v>756</v>
      </c>
      <c r="F459" s="8"/>
    </row>
    <row r="460" customFormat="false" ht="14.65" hidden="false" customHeight="true" outlineLevel="0" collapsed="false">
      <c r="A460" s="0"/>
      <c r="B460" s="27" t="s">
        <v>52</v>
      </c>
      <c r="C460" s="26" t="s">
        <v>688</v>
      </c>
      <c r="D460" s="15" t="s">
        <v>755</v>
      </c>
      <c r="E460" s="7" t="s">
        <v>757</v>
      </c>
      <c r="F460" s="8"/>
    </row>
    <row r="461" customFormat="false" ht="14.65" hidden="false" customHeight="true" outlineLevel="0" collapsed="false">
      <c r="A461" s="0"/>
      <c r="B461" s="27" t="s">
        <v>52</v>
      </c>
      <c r="C461" s="26" t="s">
        <v>688</v>
      </c>
      <c r="D461" s="15"/>
      <c r="E461" s="7" t="s">
        <v>758</v>
      </c>
      <c r="F461" s="8" t="s">
        <v>759</v>
      </c>
    </row>
    <row r="462" customFormat="false" ht="14.65" hidden="false" customHeight="true" outlineLevel="0" collapsed="false">
      <c r="A462" s="0"/>
      <c r="B462" s="27" t="s">
        <v>52</v>
      </c>
      <c r="C462" s="26" t="s">
        <v>688</v>
      </c>
      <c r="D462" s="15" t="s">
        <v>760</v>
      </c>
      <c r="E462" s="7" t="s">
        <v>761</v>
      </c>
      <c r="F462" s="8" t="s">
        <v>762</v>
      </c>
    </row>
    <row r="463" customFormat="false" ht="14.65" hidden="false" customHeight="true" outlineLevel="0" collapsed="false">
      <c r="A463" s="0"/>
      <c r="B463" s="27" t="s">
        <v>52</v>
      </c>
      <c r="C463" s="26" t="s">
        <v>688</v>
      </c>
      <c r="D463" s="15" t="s">
        <v>763</v>
      </c>
      <c r="E463" s="7" t="s">
        <v>764</v>
      </c>
      <c r="F463" s="8"/>
    </row>
    <row r="464" customFormat="false" ht="14.65" hidden="false" customHeight="true" outlineLevel="0" collapsed="false">
      <c r="A464" s="0"/>
      <c r="B464" s="27" t="s">
        <v>52</v>
      </c>
      <c r="C464" s="26" t="s">
        <v>688</v>
      </c>
      <c r="E464" s="7" t="s">
        <v>765</v>
      </c>
      <c r="F464" s="8"/>
    </row>
    <row r="465" customFormat="false" ht="14.65" hidden="false" customHeight="true" outlineLevel="0" collapsed="false">
      <c r="A465" s="0"/>
      <c r="B465" s="27" t="s">
        <v>52</v>
      </c>
      <c r="C465" s="26" t="s">
        <v>688</v>
      </c>
      <c r="D465" s="15" t="s">
        <v>766</v>
      </c>
      <c r="E465" s="7" t="s">
        <v>767</v>
      </c>
      <c r="F465" s="8"/>
    </row>
    <row r="466" customFormat="false" ht="14.65" hidden="false" customHeight="true" outlineLevel="0" collapsed="false">
      <c r="A466" s="0"/>
      <c r="B466" s="27" t="s">
        <v>52</v>
      </c>
      <c r="C466" s="26" t="s">
        <v>688</v>
      </c>
      <c r="D466" s="15" t="s">
        <v>768</v>
      </c>
      <c r="E466" s="7" t="s">
        <v>769</v>
      </c>
      <c r="F466" s="8"/>
    </row>
    <row r="467" customFormat="false" ht="14.65" hidden="false" customHeight="true" outlineLevel="0" collapsed="false">
      <c r="A467" s="0"/>
      <c r="B467" s="27" t="s">
        <v>52</v>
      </c>
      <c r="C467" s="26" t="s">
        <v>688</v>
      </c>
      <c r="D467" s="15" t="s">
        <v>770</v>
      </c>
      <c r="E467" s="7" t="s">
        <v>771</v>
      </c>
      <c r="F467" s="8"/>
    </row>
    <row r="468" customFormat="false" ht="14.65" hidden="false" customHeight="true" outlineLevel="0" collapsed="false">
      <c r="C468" s="15"/>
      <c r="D468" s="15"/>
      <c r="E468" s="7"/>
      <c r="F468" s="8"/>
    </row>
    <row r="469" customFormat="false" ht="14.65" hidden="false" customHeight="true" outlineLevel="0" collapsed="false">
      <c r="A469" s="0"/>
      <c r="B469" s="2" t="s">
        <v>52</v>
      </c>
      <c r="C469" s="2" t="s">
        <v>772</v>
      </c>
      <c r="D469" s="45" t="s">
        <v>773</v>
      </c>
      <c r="E469" s="46" t="s">
        <v>774</v>
      </c>
      <c r="F469" s="8"/>
    </row>
    <row r="470" customFormat="false" ht="14.65" hidden="false" customHeight="true" outlineLevel="0" collapsed="false">
      <c r="C470" s="2"/>
      <c r="D470" s="45"/>
      <c r="E470" s="7"/>
      <c r="F470" s="8"/>
    </row>
    <row r="471" customFormat="false" ht="14.65" hidden="false" customHeight="true" outlineLevel="0" collapsed="false">
      <c r="A471" s="0"/>
      <c r="B471" s="2" t="s">
        <v>48</v>
      </c>
      <c r="C471" s="2" t="s">
        <v>36</v>
      </c>
      <c r="E471" s="7" t="s">
        <v>775</v>
      </c>
      <c r="F471" s="8"/>
    </row>
    <row r="472" customFormat="false" ht="14.65" hidden="false" customHeight="true" outlineLevel="0" collapsed="false">
      <c r="A472" s="0"/>
      <c r="B472" s="2" t="s">
        <v>48</v>
      </c>
      <c r="C472" s="2" t="s">
        <v>36</v>
      </c>
      <c r="D472" s="3" t="s">
        <v>776</v>
      </c>
      <c r="E472" s="7" t="s">
        <v>777</v>
      </c>
      <c r="F472" s="8"/>
    </row>
    <row r="473" customFormat="false" ht="14.65" hidden="false" customHeight="true" outlineLevel="0" collapsed="false">
      <c r="A473" s="0"/>
      <c r="B473" s="2" t="s">
        <v>48</v>
      </c>
      <c r="C473" s="2" t="s">
        <v>36</v>
      </c>
      <c r="D473" s="3" t="s">
        <v>778</v>
      </c>
      <c r="E473" s="7" t="s">
        <v>779</v>
      </c>
      <c r="F473" s="8"/>
    </row>
    <row r="474" customFormat="false" ht="14.65" hidden="false" customHeight="true" outlineLevel="0" collapsed="false">
      <c r="A474" s="0"/>
      <c r="B474" s="2" t="s">
        <v>48</v>
      </c>
      <c r="C474" s="2" t="s">
        <v>36</v>
      </c>
      <c r="D474" s="3" t="s">
        <v>780</v>
      </c>
      <c r="E474" s="7" t="s">
        <v>781</v>
      </c>
      <c r="F474" s="8"/>
    </row>
    <row r="475" customFormat="false" ht="14.65" hidden="false" customHeight="true" outlineLevel="0" collapsed="false">
      <c r="A475" s="0"/>
      <c r="B475" s="2" t="s">
        <v>48</v>
      </c>
      <c r="C475" s="2" t="s">
        <v>36</v>
      </c>
      <c r="D475" s="3" t="s">
        <v>782</v>
      </c>
      <c r="E475" s="7" t="s">
        <v>783</v>
      </c>
      <c r="F475" s="8"/>
    </row>
    <row r="476" customFormat="false" ht="14.65" hidden="false" customHeight="true" outlineLevel="0" collapsed="false">
      <c r="A476" s="0"/>
      <c r="B476" s="2" t="s">
        <v>48</v>
      </c>
      <c r="C476" s="2" t="s">
        <v>36</v>
      </c>
      <c r="E476" s="7" t="s">
        <v>784</v>
      </c>
      <c r="F476" s="8"/>
    </row>
    <row r="477" customFormat="false" ht="14.65" hidden="false" customHeight="true" outlineLevel="0" collapsed="false">
      <c r="A477" s="0"/>
      <c r="B477" s="2" t="s">
        <v>48</v>
      </c>
      <c r="C477" s="2" t="s">
        <v>36</v>
      </c>
      <c r="D477" s="3" t="s">
        <v>785</v>
      </c>
      <c r="E477" s="7" t="s">
        <v>786</v>
      </c>
      <c r="F477" s="8" t="s">
        <v>787</v>
      </c>
    </row>
    <row r="478" customFormat="false" ht="14.65" hidden="false" customHeight="true" outlineLevel="0" collapsed="false">
      <c r="A478" s="0"/>
      <c r="B478" s="2" t="s">
        <v>48</v>
      </c>
      <c r="C478" s="2" t="s">
        <v>36</v>
      </c>
      <c r="D478" s="3" t="s">
        <v>788</v>
      </c>
      <c r="E478" s="7" t="s">
        <v>789</v>
      </c>
      <c r="F478" s="8"/>
    </row>
    <row r="479" customFormat="false" ht="14.65" hidden="false" customHeight="true" outlineLevel="0" collapsed="false">
      <c r="A479" s="0"/>
      <c r="B479" s="2" t="s">
        <v>48</v>
      </c>
      <c r="C479" s="2" t="s">
        <v>36</v>
      </c>
      <c r="D479" s="3" t="s">
        <v>790</v>
      </c>
      <c r="E479" s="7" t="s">
        <v>791</v>
      </c>
      <c r="F479" s="8"/>
    </row>
    <row r="480" customFormat="false" ht="14.65" hidden="false" customHeight="true" outlineLevel="0" collapsed="false">
      <c r="A480" s="0"/>
      <c r="B480" s="2" t="s">
        <v>48</v>
      </c>
      <c r="C480" s="2" t="s">
        <v>36</v>
      </c>
      <c r="D480" s="45" t="s">
        <v>792</v>
      </c>
      <c r="E480" s="7" t="s">
        <v>793</v>
      </c>
      <c r="F480" s="8"/>
    </row>
    <row r="481" customFormat="false" ht="14.65" hidden="false" customHeight="true" outlineLevel="0" collapsed="false">
      <c r="A481" s="0"/>
      <c r="B481" s="2" t="s">
        <v>48</v>
      </c>
      <c r="C481" s="2" t="s">
        <v>36</v>
      </c>
      <c r="D481" s="45" t="s">
        <v>794</v>
      </c>
      <c r="E481" s="7" t="s">
        <v>795</v>
      </c>
      <c r="F481" s="8"/>
    </row>
    <row r="482" customFormat="false" ht="14.65" hidden="false" customHeight="true" outlineLevel="0" collapsed="false">
      <c r="A482" s="0"/>
      <c r="B482" s="2" t="s">
        <v>48</v>
      </c>
      <c r="C482" s="2" t="s">
        <v>36</v>
      </c>
      <c r="D482" s="3" t="s">
        <v>796</v>
      </c>
      <c r="E482" s="7" t="s">
        <v>797</v>
      </c>
      <c r="F482" s="8"/>
    </row>
    <row r="483" customFormat="false" ht="14.65" hidden="false" customHeight="true" outlineLevel="0" collapsed="false">
      <c r="A483" s="0"/>
      <c r="B483" s="2" t="s">
        <v>48</v>
      </c>
      <c r="C483" s="2" t="s">
        <v>36</v>
      </c>
      <c r="D483" s="3" t="s">
        <v>798</v>
      </c>
      <c r="E483" s="7" t="s">
        <v>799</v>
      </c>
      <c r="F483" s="8"/>
    </row>
    <row r="484" customFormat="false" ht="14.65" hidden="false" customHeight="true" outlineLevel="0" collapsed="false">
      <c r="A484" s="0"/>
      <c r="B484" s="2" t="s">
        <v>48</v>
      </c>
      <c r="C484" s="2" t="s">
        <v>36</v>
      </c>
      <c r="E484" s="7" t="s">
        <v>800</v>
      </c>
      <c r="F484" s="8"/>
    </row>
    <row r="485" customFormat="false" ht="14.65" hidden="false" customHeight="true" outlineLevel="0" collapsed="false">
      <c r="A485" s="0"/>
      <c r="B485" s="2" t="s">
        <v>48</v>
      </c>
      <c r="C485" s="2" t="s">
        <v>36</v>
      </c>
      <c r="E485" s="7" t="s">
        <v>801</v>
      </c>
      <c r="F485" s="8"/>
    </row>
    <row r="486" customFormat="false" ht="14.65" hidden="false" customHeight="true" outlineLevel="0" collapsed="false">
      <c r="A486" s="0"/>
      <c r="B486" s="2" t="s">
        <v>48</v>
      </c>
      <c r="C486" s="2" t="s">
        <v>36</v>
      </c>
      <c r="D486" s="3" t="s">
        <v>802</v>
      </c>
      <c r="E486" s="7" t="s">
        <v>803</v>
      </c>
      <c r="F486" s="8"/>
    </row>
    <row r="487" customFormat="false" ht="14.65" hidden="false" customHeight="true" outlineLevel="0" collapsed="false">
      <c r="A487" s="0"/>
      <c r="B487" s="2" t="s">
        <v>48</v>
      </c>
      <c r="C487" s="2" t="s">
        <v>36</v>
      </c>
      <c r="E487" s="7" t="s">
        <v>804</v>
      </c>
      <c r="F487" s="8"/>
    </row>
    <row r="488" customFormat="false" ht="14.65" hidden="false" customHeight="true" outlineLevel="0" collapsed="false">
      <c r="A488" s="0"/>
      <c r="B488" s="2" t="s">
        <v>48</v>
      </c>
      <c r="C488" s="2" t="s">
        <v>36</v>
      </c>
      <c r="E488" s="7" t="s">
        <v>805</v>
      </c>
      <c r="F488" s="8"/>
    </row>
    <row r="489" customFormat="false" ht="14.65" hidden="false" customHeight="true" outlineLevel="0" collapsed="false">
      <c r="A489" s="0"/>
      <c r="B489" s="2" t="s">
        <v>48</v>
      </c>
      <c r="C489" s="2" t="s">
        <v>36</v>
      </c>
      <c r="D489" s="3" t="s">
        <v>806</v>
      </c>
      <c r="E489" s="7" t="s">
        <v>807</v>
      </c>
      <c r="F489" s="8"/>
    </row>
    <row r="490" customFormat="false" ht="14.65" hidden="false" customHeight="true" outlineLevel="0" collapsed="false">
      <c r="A490" s="0"/>
      <c r="B490" s="2" t="s">
        <v>48</v>
      </c>
      <c r="C490" s="2" t="s">
        <v>36</v>
      </c>
      <c r="E490" s="7" t="s">
        <v>808</v>
      </c>
      <c r="F490" s="8"/>
    </row>
    <row r="491" customFormat="false" ht="14.65" hidden="false" customHeight="true" outlineLevel="0" collapsed="false">
      <c r="A491" s="0"/>
      <c r="B491" s="2" t="s">
        <v>48</v>
      </c>
      <c r="C491" s="2" t="s">
        <v>36</v>
      </c>
      <c r="D491" s="3" t="s">
        <v>809</v>
      </c>
      <c r="E491" s="7" t="s">
        <v>810</v>
      </c>
      <c r="F491" s="8"/>
    </row>
    <row r="492" customFormat="false" ht="14.65" hidden="false" customHeight="true" outlineLevel="0" collapsed="false">
      <c r="A492" s="0"/>
      <c r="B492" s="2" t="s">
        <v>48</v>
      </c>
      <c r="C492" s="2" t="s">
        <v>36</v>
      </c>
      <c r="D492" s="3" t="s">
        <v>811</v>
      </c>
      <c r="E492" s="7" t="s">
        <v>812</v>
      </c>
      <c r="F492" s="8"/>
    </row>
    <row r="493" customFormat="false" ht="14.65" hidden="false" customHeight="true" outlineLevel="0" collapsed="false">
      <c r="A493" s="0"/>
      <c r="B493" s="2" t="s">
        <v>48</v>
      </c>
      <c r="C493" s="2" t="s">
        <v>36</v>
      </c>
      <c r="D493" s="3" t="s">
        <v>813</v>
      </c>
      <c r="E493" s="7" t="s">
        <v>814</v>
      </c>
      <c r="F493" s="8"/>
    </row>
    <row r="494" customFormat="false" ht="14.65" hidden="false" customHeight="true" outlineLevel="0" collapsed="false">
      <c r="A494" s="0"/>
      <c r="B494" s="2" t="s">
        <v>48</v>
      </c>
      <c r="C494" s="2" t="s">
        <v>36</v>
      </c>
      <c r="D494" s="3" t="s">
        <v>815</v>
      </c>
      <c r="E494" s="7" t="s">
        <v>816</v>
      </c>
      <c r="F494" s="8"/>
    </row>
    <row r="495" customFormat="false" ht="14.65" hidden="false" customHeight="true" outlineLevel="0" collapsed="false">
      <c r="A495" s="0"/>
      <c r="C495" s="2"/>
      <c r="E495" s="7" t="s">
        <v>817</v>
      </c>
      <c r="F495" s="8"/>
    </row>
    <row r="496" customFormat="false" ht="14.65" hidden="false" customHeight="true" outlineLevel="0" collapsed="false">
      <c r="A496" s="0"/>
      <c r="B496" s="2" t="s">
        <v>48</v>
      </c>
      <c r="C496" s="2" t="s">
        <v>36</v>
      </c>
      <c r="E496" s="7" t="s">
        <v>818</v>
      </c>
      <c r="F496" s="8"/>
    </row>
    <row r="497" customFormat="false" ht="14.65" hidden="false" customHeight="true" outlineLevel="0" collapsed="false">
      <c r="A497" s="0"/>
      <c r="B497" s="2" t="s">
        <v>48</v>
      </c>
      <c r="C497" s="2" t="s">
        <v>36</v>
      </c>
      <c r="E497" s="7" t="s">
        <v>819</v>
      </c>
      <c r="F497" s="8"/>
    </row>
    <row r="498" customFormat="false" ht="14.65" hidden="false" customHeight="true" outlineLevel="0" collapsed="false">
      <c r="A498" s="0"/>
      <c r="B498" s="2" t="s">
        <v>48</v>
      </c>
      <c r="C498" s="2" t="s">
        <v>36</v>
      </c>
      <c r="D498" s="3" t="s">
        <v>820</v>
      </c>
      <c r="E498" s="7" t="s">
        <v>821</v>
      </c>
      <c r="F498" s="8"/>
    </row>
    <row r="499" customFormat="false" ht="14.65" hidden="false" customHeight="true" outlineLevel="0" collapsed="false">
      <c r="A499" s="0"/>
      <c r="B499" s="2" t="s">
        <v>48</v>
      </c>
      <c r="C499" s="2" t="s">
        <v>36</v>
      </c>
      <c r="D499" s="3" t="s">
        <v>822</v>
      </c>
      <c r="E499" s="7" t="s">
        <v>823</v>
      </c>
      <c r="F499" s="8" t="s">
        <v>824</v>
      </c>
    </row>
    <row r="500" customFormat="false" ht="14.65" hidden="false" customHeight="true" outlineLevel="0" collapsed="false">
      <c r="C500" s="2"/>
      <c r="D500" s="24"/>
      <c r="E500" s="7"/>
      <c r="F500" s="8"/>
    </row>
    <row r="501" customFormat="false" ht="14.65" hidden="false" customHeight="true" outlineLevel="0" collapsed="false">
      <c r="A501" s="37"/>
      <c r="B501" s="37" t="s">
        <v>52</v>
      </c>
      <c r="C501" s="26" t="s">
        <v>825</v>
      </c>
      <c r="D501" s="15" t="s">
        <v>826</v>
      </c>
      <c r="E501" s="7" t="s">
        <v>827</v>
      </c>
      <c r="F501" s="8"/>
    </row>
    <row r="502" customFormat="false" ht="14.65" hidden="false" customHeight="true" outlineLevel="0" collapsed="false">
      <c r="A502" s="37"/>
      <c r="B502" s="37" t="s">
        <v>52</v>
      </c>
      <c r="C502" s="26" t="s">
        <v>825</v>
      </c>
      <c r="D502" s="15"/>
      <c r="E502" s="7" t="s">
        <v>828</v>
      </c>
      <c r="F502" s="8"/>
    </row>
    <row r="503" customFormat="false" ht="14.65" hidden="false" customHeight="true" outlineLevel="0" collapsed="false">
      <c r="A503" s="37"/>
      <c r="B503" s="37" t="s">
        <v>52</v>
      </c>
      <c r="C503" s="26" t="s">
        <v>825</v>
      </c>
      <c r="D503" s="15" t="s">
        <v>829</v>
      </c>
      <c r="E503" s="7" t="s">
        <v>830</v>
      </c>
      <c r="F503" s="8"/>
    </row>
    <row r="504" customFormat="false" ht="14.65" hidden="false" customHeight="true" outlineLevel="0" collapsed="false">
      <c r="A504" s="37"/>
      <c r="B504" s="37" t="s">
        <v>52</v>
      </c>
      <c r="C504" s="26" t="s">
        <v>825</v>
      </c>
      <c r="D504" s="15" t="s">
        <v>827</v>
      </c>
      <c r="E504" s="7" t="s">
        <v>831</v>
      </c>
      <c r="F504" s="8" t="s">
        <v>832</v>
      </c>
    </row>
    <row r="505" customFormat="false" ht="14.65" hidden="false" customHeight="true" outlineLevel="0" collapsed="false">
      <c r="A505" s="37"/>
      <c r="B505" s="37" t="s">
        <v>52</v>
      </c>
      <c r="C505" s="26" t="s">
        <v>825</v>
      </c>
      <c r="D505" s="3" t="s">
        <v>833</v>
      </c>
      <c r="E505" s="7" t="s">
        <v>834</v>
      </c>
      <c r="F505" s="8" t="s">
        <v>835</v>
      </c>
    </row>
    <row r="506" customFormat="false" ht="14.65" hidden="false" customHeight="true" outlineLevel="0" collapsed="false">
      <c r="A506" s="37"/>
      <c r="B506" s="37" t="s">
        <v>52</v>
      </c>
      <c r="C506" s="26" t="s">
        <v>825</v>
      </c>
      <c r="E506" s="7" t="s">
        <v>836</v>
      </c>
      <c r="F506" s="8"/>
    </row>
    <row r="507" customFormat="false" ht="14.65" hidden="false" customHeight="true" outlineLevel="0" collapsed="false">
      <c r="E507" s="7"/>
      <c r="F507" s="8"/>
    </row>
    <row r="508" customFormat="false" ht="12.75" hidden="false" customHeight="false" outlineLevel="0" collapsed="false">
      <c r="A508" s="2" t="n">
        <v>3</v>
      </c>
      <c r="B508" s="27" t="s">
        <v>52</v>
      </c>
      <c r="C508" s="2" t="s">
        <v>837</v>
      </c>
      <c r="D508" s="26" t="s">
        <v>838</v>
      </c>
      <c r="E508" s="15" t="s">
        <v>839</v>
      </c>
      <c r="F508" s="8" t="n">
        <f aca="false">15+15+51+3+15</f>
        <v>99</v>
      </c>
    </row>
    <row r="509" customFormat="false" ht="15.85" hidden="false" customHeight="true" outlineLevel="0" collapsed="false">
      <c r="A509" s="2" t="n">
        <v>5.8</v>
      </c>
      <c r="B509" s="27" t="s">
        <v>52</v>
      </c>
      <c r="C509" s="2" t="s">
        <v>837</v>
      </c>
      <c r="D509" s="47" t="s">
        <v>840</v>
      </c>
      <c r="E509" s="15" t="s">
        <v>841</v>
      </c>
      <c r="F509" s="8" t="n">
        <f aca="false">87+203</f>
        <v>290</v>
      </c>
    </row>
    <row r="510" customFormat="false" ht="15.85" hidden="false" customHeight="true" outlineLevel="0" collapsed="false">
      <c r="A510" s="2"/>
      <c r="B510" s="27"/>
      <c r="C510" s="2"/>
      <c r="D510" s="47"/>
      <c r="E510" s="15" t="s">
        <v>842</v>
      </c>
      <c r="F510" s="8" t="n">
        <f aca="false">145+203+301.6+104.4+58+203+100+203+174+116+58+58+203</f>
        <v>1927</v>
      </c>
    </row>
    <row r="511" customFormat="false" ht="15.85" hidden="false" customHeight="true" outlineLevel="0" collapsed="false">
      <c r="A511" s="2"/>
      <c r="B511" s="27" t="s">
        <v>52</v>
      </c>
      <c r="C511" s="2" t="s">
        <v>837</v>
      </c>
      <c r="D511" s="26" t="s">
        <v>843</v>
      </c>
      <c r="E511" s="15" t="s">
        <v>840</v>
      </c>
      <c r="F511" s="8" t="n">
        <f aca="false">203</f>
        <v>203</v>
      </c>
    </row>
    <row r="512" customFormat="false" ht="15.85" hidden="true" customHeight="true" outlineLevel="0" collapsed="false">
      <c r="A512" s="48" t="n">
        <v>6.2</v>
      </c>
      <c r="B512" s="49" t="s">
        <v>52</v>
      </c>
      <c r="C512" s="48" t="s">
        <v>837</v>
      </c>
      <c r="D512" s="47" t="s">
        <v>844</v>
      </c>
      <c r="E512" s="50"/>
      <c r="F512" s="8"/>
    </row>
    <row r="513" customFormat="false" ht="15.85" hidden="true" customHeight="true" outlineLevel="0" collapsed="false">
      <c r="A513" s="49"/>
      <c r="B513" s="49" t="s">
        <v>52</v>
      </c>
      <c r="C513" s="49" t="s">
        <v>837</v>
      </c>
      <c r="D513" s="47" t="s">
        <v>845</v>
      </c>
      <c r="E513" s="50"/>
      <c r="F513" s="8"/>
    </row>
    <row r="514" customFormat="false" ht="15.85" hidden="true" customHeight="true" outlineLevel="0" collapsed="false">
      <c r="A514" s="48" t="n">
        <v>7.2</v>
      </c>
      <c r="B514" s="49" t="s">
        <v>52</v>
      </c>
      <c r="C514" s="48" t="s">
        <v>837</v>
      </c>
      <c r="D514" s="47" t="s">
        <v>846</v>
      </c>
      <c r="E514" s="50"/>
      <c r="F514" s="8"/>
    </row>
    <row r="515" customFormat="false" ht="15.85" hidden="false" customHeight="true" outlineLevel="0" collapsed="false">
      <c r="A515" s="48"/>
      <c r="B515" s="49"/>
      <c r="C515" s="48"/>
      <c r="D515" s="47"/>
      <c r="E515" s="51" t="s">
        <v>847</v>
      </c>
      <c r="F515" s="8"/>
    </row>
    <row r="516" customFormat="false" ht="15.85" hidden="false" customHeight="true" outlineLevel="0" collapsed="false">
      <c r="A516" s="2" t="n">
        <v>7.2</v>
      </c>
      <c r="B516" s="27" t="s">
        <v>52</v>
      </c>
      <c r="C516" s="27" t="s">
        <v>848</v>
      </c>
      <c r="D516" s="26" t="s">
        <v>849</v>
      </c>
      <c r="E516" s="15" t="s">
        <v>850</v>
      </c>
      <c r="F516" s="8" t="n">
        <f aca="false">72+7.2+36+144+36+404+7.2+72+129.6+36</f>
        <v>944</v>
      </c>
    </row>
    <row r="517" customFormat="false" ht="15.85" hidden="true" customHeight="true" outlineLevel="0" collapsed="false">
      <c r="A517" s="2"/>
      <c r="B517" s="52" t="s">
        <v>52</v>
      </c>
      <c r="C517" s="52" t="s">
        <v>837</v>
      </c>
      <c r="D517" s="53" t="s">
        <v>851</v>
      </c>
      <c r="E517" s="54"/>
      <c r="F517" s="8"/>
    </row>
    <row r="518" customFormat="false" ht="15.85" hidden="false" customHeight="true" outlineLevel="0" collapsed="false">
      <c r="A518" s="2"/>
      <c r="B518" s="52" t="s">
        <v>52</v>
      </c>
      <c r="C518" s="52" t="s">
        <v>848</v>
      </c>
      <c r="D518" s="53"/>
      <c r="E518" s="55" t="s">
        <v>852</v>
      </c>
      <c r="F518" s="8"/>
    </row>
    <row r="519" customFormat="false" ht="15.85" hidden="false" customHeight="true" outlineLevel="0" collapsed="false">
      <c r="A519" s="2" t="n">
        <v>8.7</v>
      </c>
      <c r="B519" s="27" t="s">
        <v>52</v>
      </c>
      <c r="C519" s="2" t="s">
        <v>837</v>
      </c>
      <c r="D519" s="26" t="s">
        <v>853</v>
      </c>
      <c r="E519" s="15" t="s">
        <v>854</v>
      </c>
      <c r="F519" s="8" t="n">
        <f aca="false">106+87+304.5+17.4+43.5+305+174</f>
        <v>1037.4</v>
      </c>
    </row>
    <row r="520" customFormat="false" ht="15.85" hidden="true" customHeight="true" outlineLevel="0" collapsed="false">
      <c r="A520" s="2"/>
      <c r="B520" s="27" t="s">
        <v>52</v>
      </c>
      <c r="C520" s="2" t="s">
        <v>837</v>
      </c>
      <c r="D520" s="26" t="s">
        <v>855</v>
      </c>
      <c r="E520" s="7"/>
      <c r="F520" s="8"/>
    </row>
    <row r="521" customFormat="false" ht="15.85" hidden="true" customHeight="true" outlineLevel="0" collapsed="false">
      <c r="A521" s="2" t="n">
        <v>11.5</v>
      </c>
      <c r="B521" s="27" t="s">
        <v>52</v>
      </c>
      <c r="C521" s="2" t="s">
        <v>837</v>
      </c>
      <c r="D521" s="26" t="s">
        <v>856</v>
      </c>
      <c r="E521" s="7"/>
      <c r="F521" s="8"/>
    </row>
    <row r="522" customFormat="false" ht="15.85" hidden="false" customHeight="true" outlineLevel="0" collapsed="false">
      <c r="A522" s="48" t="n">
        <v>11.5</v>
      </c>
      <c r="B522" s="49" t="s">
        <v>52</v>
      </c>
      <c r="C522" s="48" t="s">
        <v>837</v>
      </c>
      <c r="D522" s="47" t="s">
        <v>857</v>
      </c>
      <c r="E522" s="51" t="s">
        <v>857</v>
      </c>
      <c r="F522" s="8" t="n">
        <f aca="false">11.5+46+11.5+57.5</f>
        <v>126.5</v>
      </c>
    </row>
    <row r="523" customFormat="false" ht="15.85" hidden="false" customHeight="true" outlineLevel="0" collapsed="false">
      <c r="A523" s="2" t="n">
        <v>15.2</v>
      </c>
      <c r="B523" s="27" t="s">
        <v>52</v>
      </c>
      <c r="C523" s="2" t="s">
        <v>837</v>
      </c>
      <c r="D523" s="26" t="s">
        <v>858</v>
      </c>
      <c r="E523" s="15" t="s">
        <v>859</v>
      </c>
      <c r="F523" s="8" t="n">
        <f aca="false">34.4+304+15.2+15.2</f>
        <v>368.8</v>
      </c>
    </row>
    <row r="524" customFormat="false" ht="15.85" hidden="false" customHeight="true" outlineLevel="0" collapsed="false">
      <c r="A524" s="48"/>
      <c r="B524" s="49" t="s">
        <v>52</v>
      </c>
      <c r="C524" s="48" t="s">
        <v>837</v>
      </c>
      <c r="D524" s="47" t="s">
        <v>860</v>
      </c>
      <c r="E524" s="51" t="s">
        <v>860</v>
      </c>
      <c r="F524" s="8"/>
    </row>
    <row r="525" customFormat="false" ht="15.85" hidden="false" customHeight="true" outlineLevel="0" collapsed="false">
      <c r="A525" s="2" t="n">
        <v>19</v>
      </c>
      <c r="B525" s="27" t="s">
        <v>52</v>
      </c>
      <c r="C525" s="2" t="s">
        <v>837</v>
      </c>
      <c r="D525" s="26" t="s">
        <v>861</v>
      </c>
      <c r="E525" s="15" t="s">
        <v>862</v>
      </c>
      <c r="F525" s="8"/>
    </row>
    <row r="526" customFormat="false" ht="15.85" hidden="false" customHeight="true" outlineLevel="0" collapsed="false">
      <c r="A526" s="48" t="n">
        <v>18</v>
      </c>
      <c r="B526" s="49" t="s">
        <v>52</v>
      </c>
      <c r="C526" s="48" t="s">
        <v>837</v>
      </c>
      <c r="D526" s="47" t="s">
        <v>863</v>
      </c>
      <c r="E526" s="51" t="s">
        <v>863</v>
      </c>
      <c r="F526" s="8"/>
    </row>
    <row r="527" customFormat="false" ht="15.85" hidden="false" customHeight="true" outlineLevel="0" collapsed="false">
      <c r="A527" s="2" t="n">
        <v>22.8</v>
      </c>
      <c r="B527" s="27" t="s">
        <v>52</v>
      </c>
      <c r="C527" s="2" t="s">
        <v>837</v>
      </c>
      <c r="D527" s="26" t="s">
        <v>864</v>
      </c>
      <c r="E527" s="15" t="s">
        <v>865</v>
      </c>
      <c r="F527" s="8" t="n">
        <v>114</v>
      </c>
    </row>
    <row r="528" customFormat="false" ht="12.75" hidden="false" customHeight="false" outlineLevel="0" collapsed="false">
      <c r="F528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10.1640625" defaultRowHeight="12.75" zeroHeight="false" outlineLevelRow="0" outlineLevelCol="0"/>
  <cols>
    <col collapsed="false" customWidth="true" hidden="false" outlineLevel="0" max="1" min="1" style="2" width="8.16"/>
    <col collapsed="false" customWidth="true" hidden="false" outlineLevel="0" max="2" min="2" style="2" width="8.73"/>
    <col collapsed="false" customWidth="true" hidden="false" outlineLevel="0" max="3" min="3" style="2" width="9.08"/>
    <col collapsed="false" customWidth="true" hidden="false" outlineLevel="0" max="4" min="4" style="2" width="34.5"/>
    <col collapsed="false" customWidth="true" hidden="false" outlineLevel="0" max="5" min="5" style="2" width="23.49"/>
    <col collapsed="false" customWidth="true" hidden="false" outlineLevel="0" max="6" min="6" style="2" width="35.66"/>
    <col collapsed="false" customWidth="true" hidden="false" outlineLevel="0" max="7" min="7" style="2" width="6.5"/>
    <col collapsed="false" customWidth="true" hidden="false" outlineLevel="0" max="8" min="8" style="2" width="7.31"/>
    <col collapsed="false" customWidth="true" hidden="false" outlineLevel="0" max="9" min="9" style="2" width="13.34"/>
    <col collapsed="false" customWidth="true" hidden="false" outlineLevel="0" max="10" min="10" style="34" width="22.02"/>
    <col collapsed="false" customWidth="true" hidden="false" outlineLevel="0" max="11" min="11" style="34" width="17.59"/>
    <col collapsed="false" customWidth="true" hidden="false" outlineLevel="0" max="12" min="12" style="34" width="40.09"/>
    <col collapsed="false" customWidth="true" hidden="false" outlineLevel="0" max="13" min="13" style="0" width="40.09"/>
    <col collapsed="false" customWidth="true" hidden="false" outlineLevel="0" max="14" min="14" style="0" width="5.89"/>
    <col collapsed="false" customWidth="true" hidden="false" outlineLevel="0" max="15" min="15" style="0" width="8.02"/>
    <col collapsed="false" customWidth="true" hidden="false" outlineLevel="0" max="17" min="17" style="0" width="16.7"/>
    <col collapsed="false" customWidth="true" hidden="false" outlineLevel="0" max="18" min="18" style="12" width="14.58"/>
    <col collapsed="false" customWidth="true" hidden="false" outlineLevel="0" max="19" min="19" style="12" width="14.93"/>
    <col collapsed="false" customWidth="true" hidden="false" outlineLevel="0" max="20" min="20" style="0" width="49.83"/>
    <col collapsed="false" customWidth="true" hidden="false" outlineLevel="0" max="24" min="24" style="0" width="13.34"/>
    <col collapsed="false" customWidth="true" hidden="false" outlineLevel="0" max="26" min="26" style="0" width="15.28"/>
  </cols>
  <sheetData>
    <row r="1" customFormat="false" ht="21.45" hidden="false" customHeight="true" outlineLevel="0" collapsed="false">
      <c r="A1" s="56" t="s">
        <v>866</v>
      </c>
      <c r="B1" s="56"/>
      <c r="C1" s="56"/>
      <c r="D1" s="56"/>
      <c r="E1" s="56"/>
      <c r="F1" s="56"/>
      <c r="G1" s="56"/>
      <c r="H1" s="56"/>
      <c r="I1" s="56"/>
      <c r="J1" s="57"/>
      <c r="K1" s="57"/>
      <c r="L1" s="57"/>
    </row>
    <row r="2" customFormat="false" ht="16.75" hidden="false" customHeight="true" outlineLevel="0" collapsed="false">
      <c r="C2" s="58" t="s">
        <v>867</v>
      </c>
      <c r="D2" s="58" t="s">
        <v>867</v>
      </c>
      <c r="E2" s="58"/>
      <c r="F2" s="59" t="s">
        <v>868</v>
      </c>
      <c r="G2" s="0"/>
      <c r="H2" s="0"/>
      <c r="I2" s="58" t="s">
        <v>867</v>
      </c>
      <c r="J2" s="59"/>
      <c r="K2" s="59"/>
      <c r="L2" s="60"/>
      <c r="M2" s="59" t="s">
        <v>868</v>
      </c>
      <c r="O2" s="58" t="s">
        <v>867</v>
      </c>
      <c r="P2" s="58"/>
      <c r="Q2" s="58"/>
      <c r="R2" s="58"/>
      <c r="S2" s="58"/>
      <c r="T2" s="59" t="s">
        <v>868</v>
      </c>
    </row>
    <row r="3" customFormat="false" ht="16.75" hidden="false" customHeight="true" outlineLevel="0" collapsed="false">
      <c r="A3" s="0"/>
      <c r="B3" s="0"/>
      <c r="C3" s="0" t="s">
        <v>869</v>
      </c>
      <c r="D3" s="0"/>
      <c r="E3" s="12"/>
      <c r="F3" s="0"/>
      <c r="G3" s="0"/>
      <c r="H3" s="58"/>
      <c r="I3" s="58"/>
      <c r="J3" s="57"/>
      <c r="K3" s="57"/>
      <c r="L3" s="57"/>
    </row>
    <row r="4" customFormat="false" ht="12.75" hidden="false" customHeight="true" outlineLevel="0" collapsed="false">
      <c r="A4" s="27" t="s">
        <v>825</v>
      </c>
      <c r="B4" s="2" t="s">
        <v>52</v>
      </c>
      <c r="C4" s="15" t="n">
        <v>3</v>
      </c>
      <c r="D4" s="15" t="s">
        <v>870</v>
      </c>
      <c r="E4" s="15"/>
      <c r="F4" s="14" t="n">
        <f aca="false">4+7+1+3+2+1+3+1+1+1+1+3+2+4+1+2+1</f>
        <v>38</v>
      </c>
      <c r="G4" s="0"/>
      <c r="H4" s="2" t="s">
        <v>52</v>
      </c>
      <c r="I4" s="15" t="s">
        <v>871</v>
      </c>
      <c r="J4" s="61" t="s">
        <v>872</v>
      </c>
      <c r="K4" s="15"/>
      <c r="L4" s="26"/>
      <c r="M4" s="62" t="s">
        <v>873</v>
      </c>
      <c r="O4" s="2" t="s">
        <v>45</v>
      </c>
      <c r="P4" s="15" t="s">
        <v>874</v>
      </c>
      <c r="Q4" s="15" t="s">
        <v>875</v>
      </c>
      <c r="R4" s="15"/>
      <c r="S4" s="15"/>
      <c r="T4" s="26"/>
    </row>
    <row r="5" customFormat="false" ht="12.75" hidden="false" customHeight="true" outlineLevel="0" collapsed="false">
      <c r="A5" s="27" t="s">
        <v>825</v>
      </c>
      <c r="B5" s="2" t="s">
        <v>52</v>
      </c>
      <c r="C5" s="15" t="n">
        <v>6.2</v>
      </c>
      <c r="D5" s="15" t="s">
        <v>876</v>
      </c>
      <c r="E5" s="15"/>
      <c r="F5" s="14" t="n">
        <f aca="false">10+1+1+1</f>
        <v>13</v>
      </c>
      <c r="G5" s="0"/>
      <c r="H5" s="2" t="s">
        <v>52</v>
      </c>
      <c r="I5" s="15" t="s">
        <v>871</v>
      </c>
      <c r="J5" s="15" t="s">
        <v>877</v>
      </c>
      <c r="K5" s="15"/>
      <c r="L5" s="26" t="s">
        <v>878</v>
      </c>
      <c r="M5" s="26"/>
      <c r="O5" s="2" t="s">
        <v>45</v>
      </c>
      <c r="P5" s="15" t="s">
        <v>879</v>
      </c>
      <c r="Q5" s="15" t="s">
        <v>880</v>
      </c>
      <c r="R5" s="15"/>
      <c r="S5" s="15"/>
      <c r="T5" s="26"/>
    </row>
    <row r="6" customFormat="false" ht="12.75" hidden="false" customHeight="true" outlineLevel="0" collapsed="false">
      <c r="A6" s="27" t="s">
        <v>825</v>
      </c>
      <c r="B6" s="2" t="s">
        <v>52</v>
      </c>
      <c r="C6" s="15" t="n">
        <v>7.2</v>
      </c>
      <c r="D6" s="15" t="s">
        <v>881</v>
      </c>
      <c r="E6" s="15"/>
      <c r="F6" s="14" t="n">
        <f aca="false">1+1+4+2+1+4+1+1</f>
        <v>15</v>
      </c>
      <c r="G6" s="0"/>
      <c r="H6" s="2" t="s">
        <v>52</v>
      </c>
      <c r="I6" s="15" t="s">
        <v>871</v>
      </c>
      <c r="J6" s="15" t="s">
        <v>882</v>
      </c>
      <c r="K6" s="15"/>
      <c r="L6" s="26"/>
      <c r="M6" s="26"/>
    </row>
    <row r="7" customFormat="false" ht="12.75" hidden="false" customHeight="true" outlineLevel="0" collapsed="false">
      <c r="A7" s="27" t="s">
        <v>825</v>
      </c>
      <c r="B7" s="2" t="s">
        <v>52</v>
      </c>
      <c r="C7" s="15" t="n">
        <v>9.2</v>
      </c>
      <c r="D7" s="15" t="s">
        <v>883</v>
      </c>
      <c r="E7" s="15"/>
      <c r="F7" s="14"/>
      <c r="G7" s="0"/>
      <c r="H7" s="2" t="s">
        <v>52</v>
      </c>
      <c r="I7" s="15" t="s">
        <v>871</v>
      </c>
      <c r="J7" s="15" t="s">
        <v>884</v>
      </c>
      <c r="K7" s="15"/>
      <c r="L7" s="26"/>
      <c r="M7" s="26"/>
      <c r="O7" s="2" t="s">
        <v>52</v>
      </c>
      <c r="P7" s="15" t="s">
        <v>49</v>
      </c>
      <c r="Q7" s="15" t="s">
        <v>885</v>
      </c>
      <c r="R7" s="15"/>
      <c r="S7" s="15"/>
      <c r="T7" s="26"/>
    </row>
    <row r="8" customFormat="false" ht="12.75" hidden="false" customHeight="true" outlineLevel="0" collapsed="false">
      <c r="A8" s="27"/>
      <c r="C8" s="15" t="n">
        <v>8.7</v>
      </c>
      <c r="D8" s="15" t="s">
        <v>886</v>
      </c>
      <c r="E8" s="15"/>
      <c r="F8" s="14" t="n">
        <f aca="false">5+1+1+1+4+1+1</f>
        <v>14</v>
      </c>
      <c r="G8" s="0"/>
      <c r="I8" s="15"/>
      <c r="J8" s="15"/>
      <c r="K8" s="15"/>
      <c r="L8" s="26"/>
      <c r="M8" s="26"/>
      <c r="O8" s="2"/>
      <c r="P8" s="15"/>
      <c r="Q8" s="15"/>
      <c r="R8" s="15"/>
      <c r="S8" s="15"/>
      <c r="T8" s="26"/>
    </row>
    <row r="9" customFormat="false" ht="12.75" hidden="false" customHeight="true" outlineLevel="0" collapsed="false">
      <c r="A9" s="27" t="s">
        <v>825</v>
      </c>
      <c r="B9" s="2" t="s">
        <v>52</v>
      </c>
      <c r="C9" s="15" t="n">
        <v>11.5</v>
      </c>
      <c r="D9" s="15" t="s">
        <v>887</v>
      </c>
      <c r="E9" s="15"/>
      <c r="F9" s="14" t="n">
        <f aca="false">1+2+1+2+1+1+1+1+2+1+1+1+2</f>
        <v>17</v>
      </c>
      <c r="G9" s="0"/>
      <c r="H9" s="2" t="s">
        <v>52</v>
      </c>
      <c r="I9" s="15" t="s">
        <v>871</v>
      </c>
      <c r="J9" s="15" t="s">
        <v>888</v>
      </c>
      <c r="K9" s="15"/>
      <c r="L9" s="26"/>
      <c r="M9" s="26"/>
      <c r="O9" s="2" t="s">
        <v>52</v>
      </c>
      <c r="P9" s="15" t="s">
        <v>49</v>
      </c>
      <c r="Q9" s="7" t="s">
        <v>889</v>
      </c>
      <c r="R9" s="15"/>
      <c r="S9" s="26" t="s">
        <v>890</v>
      </c>
      <c r="T9" s="26"/>
    </row>
    <row r="10" customFormat="false" ht="12.75" hidden="false" customHeight="true" outlineLevel="0" collapsed="false">
      <c r="A10" s="27" t="s">
        <v>825</v>
      </c>
      <c r="B10" s="2" t="s">
        <v>52</v>
      </c>
      <c r="C10" s="15" t="n">
        <v>15.2</v>
      </c>
      <c r="D10" s="15" t="s">
        <v>891</v>
      </c>
      <c r="E10" s="15"/>
      <c r="F10" s="14" t="n">
        <f aca="false">1+1+1+1+1+1+2+1+2+1+4+2+1+2+1+2+3+2+1+1+3+2+9+1+1+1</f>
        <v>48</v>
      </c>
      <c r="G10" s="0"/>
      <c r="H10" s="2" t="s">
        <v>52</v>
      </c>
      <c r="I10" s="15" t="s">
        <v>871</v>
      </c>
      <c r="J10" s="15" t="s">
        <v>892</v>
      </c>
      <c r="K10" s="15"/>
      <c r="L10" s="26"/>
      <c r="M10" s="26"/>
      <c r="O10" s="2" t="s">
        <v>52</v>
      </c>
      <c r="P10" s="15" t="s">
        <v>49</v>
      </c>
      <c r="Q10" s="15" t="s">
        <v>893</v>
      </c>
      <c r="R10" s="15"/>
      <c r="S10" s="15"/>
      <c r="T10" s="26"/>
    </row>
    <row r="11" customFormat="false" ht="12.75" hidden="false" customHeight="true" outlineLevel="0" collapsed="false">
      <c r="A11" s="27" t="s">
        <v>825</v>
      </c>
      <c r="B11" s="2" t="s">
        <v>52</v>
      </c>
      <c r="C11" s="15" t="n">
        <v>19</v>
      </c>
      <c r="D11" s="15" t="s">
        <v>894</v>
      </c>
      <c r="E11" s="15"/>
      <c r="F11" s="14" t="n">
        <f aca="false">8+1+1+5+1+1+1</f>
        <v>18</v>
      </c>
      <c r="G11" s="0"/>
      <c r="H11" s="2" t="s">
        <v>52</v>
      </c>
      <c r="I11" s="15" t="s">
        <v>871</v>
      </c>
      <c r="J11" s="15" t="s">
        <v>427</v>
      </c>
      <c r="K11" s="15"/>
      <c r="L11" s="26"/>
      <c r="M11" s="26"/>
      <c r="O11" s="2" t="s">
        <v>52</v>
      </c>
      <c r="P11" s="15" t="s">
        <v>49</v>
      </c>
      <c r="Q11" s="61" t="s">
        <v>895</v>
      </c>
      <c r="R11" s="15"/>
      <c r="S11" s="15"/>
      <c r="T11" s="62" t="s">
        <v>896</v>
      </c>
    </row>
    <row r="12" customFormat="false" ht="12.75" hidden="false" customHeight="true" outlineLevel="0" collapsed="false">
      <c r="A12" s="27" t="s">
        <v>825</v>
      </c>
      <c r="B12" s="2" t="s">
        <v>52</v>
      </c>
      <c r="C12" s="15" t="n">
        <v>22.8</v>
      </c>
      <c r="D12" s="15" t="s">
        <v>897</v>
      </c>
      <c r="E12" s="15"/>
      <c r="F12" s="14" t="n">
        <f aca="false">1+1+1+1</f>
        <v>4</v>
      </c>
      <c r="G12" s="0"/>
      <c r="H12" s="2" t="s">
        <v>52</v>
      </c>
      <c r="I12" s="15" t="s">
        <v>871</v>
      </c>
      <c r="J12" s="15" t="s">
        <v>898</v>
      </c>
      <c r="K12" s="15"/>
      <c r="L12" s="26"/>
      <c r="M12" s="26"/>
    </row>
    <row r="13" customFormat="false" ht="12.75" hidden="false" customHeight="true" outlineLevel="0" collapsed="false">
      <c r="A13" s="27" t="s">
        <v>825</v>
      </c>
      <c r="B13" s="2" t="s">
        <v>52</v>
      </c>
      <c r="C13" s="15"/>
      <c r="D13" s="51" t="s">
        <v>899</v>
      </c>
      <c r="E13" s="15"/>
      <c r="F13" s="14"/>
      <c r="G13" s="0"/>
      <c r="H13" s="2" t="s">
        <v>52</v>
      </c>
      <c r="I13" s="15" t="s">
        <v>871</v>
      </c>
      <c r="J13" s="15" t="s">
        <v>900</v>
      </c>
      <c r="K13" s="15"/>
      <c r="L13" s="26"/>
      <c r="M13" s="26"/>
      <c r="O13" s="2" t="s">
        <v>52</v>
      </c>
      <c r="P13" s="15" t="s">
        <v>20</v>
      </c>
      <c r="Q13" s="15" t="s">
        <v>901</v>
      </c>
      <c r="R13" s="15"/>
      <c r="S13" s="15" t="s">
        <v>902</v>
      </c>
      <c r="T13" s="26"/>
    </row>
    <row r="14" customFormat="false" ht="12.75" hidden="false" customHeight="true" outlineLevel="0" collapsed="false">
      <c r="A14" s="27" t="s">
        <v>825</v>
      </c>
      <c r="B14" s="2" t="s">
        <v>52</v>
      </c>
      <c r="C14" s="15"/>
      <c r="D14" s="51" t="s">
        <v>903</v>
      </c>
      <c r="E14" s="15"/>
      <c r="F14" s="14"/>
      <c r="G14" s="0"/>
      <c r="H14" s="2" t="s">
        <v>52</v>
      </c>
      <c r="I14" s="15" t="s">
        <v>871</v>
      </c>
      <c r="J14" s="35" t="s">
        <v>904</v>
      </c>
      <c r="K14" s="15"/>
      <c r="L14" s="26" t="s">
        <v>905</v>
      </c>
      <c r="M14" s="26"/>
      <c r="O14" s="2" t="s">
        <v>52</v>
      </c>
      <c r="P14" s="15" t="s">
        <v>20</v>
      </c>
      <c r="Q14" s="15" t="s">
        <v>906</v>
      </c>
      <c r="R14" s="15"/>
      <c r="S14" s="15"/>
      <c r="T14" s="26"/>
    </row>
    <row r="15" customFormat="false" ht="12.75" hidden="false" customHeight="true" outlineLevel="0" collapsed="false">
      <c r="A15" s="27" t="s">
        <v>825</v>
      </c>
      <c r="B15" s="2" t="s">
        <v>52</v>
      </c>
      <c r="C15" s="3"/>
      <c r="D15" s="15" t="s">
        <v>907</v>
      </c>
      <c r="E15" s="15"/>
      <c r="F15" s="25"/>
      <c r="G15" s="0"/>
      <c r="H15" s="2" t="s">
        <v>52</v>
      </c>
      <c r="I15" s="15" t="s">
        <v>871</v>
      </c>
      <c r="J15" s="15" t="s">
        <v>908</v>
      </c>
      <c r="K15" s="15"/>
      <c r="L15" s="26"/>
      <c r="M15" s="26"/>
      <c r="O15" s="2" t="s">
        <v>52</v>
      </c>
      <c r="P15" s="15" t="s">
        <v>20</v>
      </c>
      <c r="Q15" s="15" t="s">
        <v>909</v>
      </c>
      <c r="R15" s="15"/>
      <c r="S15" s="15"/>
      <c r="T15" s="26"/>
    </row>
    <row r="16" customFormat="false" ht="12.75" hidden="false" customHeight="true" outlineLevel="0" collapsed="false">
      <c r="A16" s="27"/>
      <c r="C16" s="3"/>
      <c r="D16" s="35" t="s">
        <v>910</v>
      </c>
      <c r="E16" s="15"/>
      <c r="F16" s="25"/>
      <c r="G16" s="0"/>
      <c r="H16" s="2" t="s">
        <v>52</v>
      </c>
      <c r="I16" s="15" t="s">
        <v>871</v>
      </c>
      <c r="J16" s="35" t="s">
        <v>911</v>
      </c>
      <c r="K16" s="15"/>
      <c r="L16" s="26"/>
      <c r="M16" s="26"/>
      <c r="O16" s="2" t="s">
        <v>52</v>
      </c>
      <c r="P16" s="15" t="s">
        <v>20</v>
      </c>
      <c r="Q16" s="35" t="s">
        <v>912</v>
      </c>
      <c r="R16" s="15"/>
      <c r="S16" s="15"/>
      <c r="T16" s="26"/>
    </row>
    <row r="17" customFormat="false" ht="12.75" hidden="false" customHeight="true" outlineLevel="0" collapsed="false">
      <c r="A17" s="27"/>
      <c r="C17" s="3"/>
      <c r="D17" s="15" t="s">
        <v>913</v>
      </c>
      <c r="E17" s="15"/>
      <c r="F17" s="14" t="s">
        <v>914</v>
      </c>
      <c r="G17" s="0"/>
      <c r="H17" s="2" t="s">
        <v>52</v>
      </c>
      <c r="I17" s="15" t="s">
        <v>871</v>
      </c>
      <c r="J17" s="15" t="s">
        <v>915</v>
      </c>
      <c r="K17" s="15"/>
      <c r="L17" s="26"/>
      <c r="M17" s="26"/>
      <c r="O17" s="2" t="s">
        <v>52</v>
      </c>
      <c r="P17" s="15" t="s">
        <v>20</v>
      </c>
      <c r="Q17" s="15" t="s">
        <v>916</v>
      </c>
      <c r="R17" s="7" t="s">
        <v>917</v>
      </c>
      <c r="S17" s="15"/>
      <c r="T17" s="26"/>
      <c r="U17" s="0" t="s">
        <v>918</v>
      </c>
    </row>
    <row r="18" customFormat="false" ht="12.75" hidden="false" customHeight="true" outlineLevel="0" collapsed="false">
      <c r="A18" s="27"/>
      <c r="C18" s="3"/>
      <c r="D18" s="15" t="s">
        <v>919</v>
      </c>
      <c r="E18" s="15"/>
      <c r="F18" s="25"/>
      <c r="G18" s="0"/>
      <c r="H18" s="2" t="s">
        <v>52</v>
      </c>
      <c r="I18" s="15" t="s">
        <v>871</v>
      </c>
      <c r="J18" s="15" t="s">
        <v>920</v>
      </c>
      <c r="K18" s="15"/>
      <c r="L18" s="26"/>
      <c r="M18" s="26"/>
      <c r="O18" s="2" t="s">
        <v>52</v>
      </c>
      <c r="P18" s="15" t="s">
        <v>20</v>
      </c>
      <c r="Q18" s="35" t="s">
        <v>921</v>
      </c>
      <c r="R18" s="15"/>
      <c r="S18" s="15"/>
      <c r="T18" s="26"/>
    </row>
    <row r="19" customFormat="false" ht="12.75" hidden="false" customHeight="true" outlineLevel="0" collapsed="false">
      <c r="A19" s="27"/>
      <c r="C19" s="3"/>
      <c r="D19" s="15" t="s">
        <v>922</v>
      </c>
      <c r="E19" s="15"/>
      <c r="F19" s="25"/>
      <c r="G19" s="0"/>
      <c r="H19" s="2" t="s">
        <v>52</v>
      </c>
      <c r="I19" s="15" t="s">
        <v>871</v>
      </c>
      <c r="J19" s="15" t="s">
        <v>923</v>
      </c>
      <c r="K19" s="15"/>
      <c r="L19" s="26"/>
      <c r="M19" s="26"/>
      <c r="O19" s="2" t="s">
        <v>52</v>
      </c>
      <c r="P19" s="15" t="s">
        <v>20</v>
      </c>
      <c r="Q19" s="15" t="s">
        <v>924</v>
      </c>
      <c r="R19" s="15"/>
      <c r="S19" s="15"/>
      <c r="T19" s="26"/>
    </row>
    <row r="20" customFormat="false" ht="12.75" hidden="false" customHeight="true" outlineLevel="0" collapsed="false">
      <c r="A20" s="27"/>
      <c r="C20" s="3"/>
      <c r="D20" s="15" t="s">
        <v>925</v>
      </c>
      <c r="E20" s="15"/>
      <c r="F20" s="25"/>
      <c r="G20" s="0"/>
      <c r="H20" s="2" t="s">
        <v>52</v>
      </c>
      <c r="I20" s="15" t="s">
        <v>871</v>
      </c>
      <c r="J20" s="15" t="s">
        <v>926</v>
      </c>
      <c r="K20" s="15"/>
      <c r="L20" s="26"/>
      <c r="M20" s="26"/>
      <c r="O20" s="2" t="s">
        <v>52</v>
      </c>
      <c r="P20" s="15" t="s">
        <v>927</v>
      </c>
      <c r="Q20" s="15" t="s">
        <v>928</v>
      </c>
      <c r="R20" s="15"/>
      <c r="S20" s="15"/>
      <c r="T20" s="26"/>
    </row>
    <row r="21" customFormat="false" ht="12.75" hidden="false" customHeight="true" outlineLevel="0" collapsed="false">
      <c r="A21" s="63"/>
      <c r="B21" s="63"/>
      <c r="C21" s="63"/>
      <c r="D21" s="63"/>
      <c r="E21" s="63"/>
      <c r="F21" s="63"/>
      <c r="G21" s="0"/>
      <c r="H21" s="2" t="s">
        <v>52</v>
      </c>
      <c r="I21" s="15" t="s">
        <v>871</v>
      </c>
      <c r="J21" s="35" t="s">
        <v>911</v>
      </c>
      <c r="K21" s="15"/>
      <c r="L21" s="26"/>
      <c r="M21" s="26"/>
      <c r="O21" s="2" t="s">
        <v>52</v>
      </c>
      <c r="P21" s="15" t="s">
        <v>20</v>
      </c>
      <c r="Q21" s="35" t="s">
        <v>929</v>
      </c>
      <c r="R21" s="15"/>
      <c r="S21" s="15"/>
      <c r="T21" s="26"/>
    </row>
    <row r="22" customFormat="false" ht="14.9" hidden="false" customHeight="true" outlineLevel="0" collapsed="false">
      <c r="A22" s="63"/>
      <c r="B22" s="63"/>
      <c r="D22" s="64" t="s">
        <v>930</v>
      </c>
      <c r="E22" s="65"/>
      <c r="F22" s="63"/>
      <c r="G22" s="0"/>
      <c r="H22" s="2" t="s">
        <v>52</v>
      </c>
      <c r="I22" s="15" t="s">
        <v>871</v>
      </c>
      <c r="J22" s="35" t="s">
        <v>931</v>
      </c>
      <c r="K22" s="15"/>
      <c r="L22" s="26"/>
      <c r="M22" s="26"/>
      <c r="O22" s="2" t="s">
        <v>52</v>
      </c>
      <c r="P22" s="15" t="s">
        <v>20</v>
      </c>
      <c r="Q22" s="35" t="s">
        <v>932</v>
      </c>
      <c r="R22" s="15"/>
      <c r="S22" s="15"/>
      <c r="T22" s="26"/>
    </row>
    <row r="23" customFormat="false" ht="12.75" hidden="false" customHeight="true" outlineLevel="0" collapsed="false">
      <c r="A23" s="63"/>
      <c r="B23" s="63"/>
      <c r="C23" s="15" t="s">
        <v>933</v>
      </c>
      <c r="D23" s="6" t="s">
        <v>934</v>
      </c>
      <c r="E23" s="66" t="s">
        <v>935</v>
      </c>
      <c r="F23" s="14"/>
      <c r="G23" s="0"/>
      <c r="H23" s="2" t="s">
        <v>52</v>
      </c>
      <c r="I23" s="15" t="s">
        <v>871</v>
      </c>
      <c r="J23" s="15" t="s">
        <v>936</v>
      </c>
      <c r="K23" s="15"/>
      <c r="L23" s="26"/>
      <c r="M23" s="26"/>
      <c r="O23" s="2" t="s">
        <v>52</v>
      </c>
      <c r="P23" s="15" t="s">
        <v>20</v>
      </c>
      <c r="Q23" s="15" t="s">
        <v>937</v>
      </c>
      <c r="R23" s="15"/>
      <c r="S23" s="15"/>
      <c r="T23" s="26"/>
    </row>
    <row r="24" customFormat="false" ht="12.75" hidden="false" customHeight="true" outlineLevel="0" collapsed="false">
      <c r="A24" s="63"/>
      <c r="B24" s="63"/>
      <c r="D24" s="6"/>
      <c r="E24" s="27"/>
      <c r="F24" s="14"/>
      <c r="G24" s="0"/>
      <c r="H24" s="2" t="s">
        <v>52</v>
      </c>
      <c r="I24" s="15" t="s">
        <v>871</v>
      </c>
      <c r="J24" s="15" t="s">
        <v>938</v>
      </c>
      <c r="K24" s="15"/>
      <c r="L24" s="26"/>
      <c r="M24" s="26"/>
      <c r="O24" s="2" t="s">
        <v>52</v>
      </c>
      <c r="P24" s="15" t="s">
        <v>20</v>
      </c>
      <c r="Q24" s="15" t="s">
        <v>939</v>
      </c>
      <c r="R24" s="15"/>
      <c r="S24" s="15"/>
      <c r="T24" s="26"/>
    </row>
    <row r="25" customFormat="false" ht="12.75" hidden="false" customHeight="true" outlineLevel="0" collapsed="false">
      <c r="A25" s="63"/>
      <c r="B25" s="63"/>
      <c r="D25" s="6"/>
      <c r="E25" s="27"/>
      <c r="F25" s="14"/>
      <c r="G25" s="0"/>
      <c r="I25" s="15"/>
      <c r="J25" s="15"/>
      <c r="K25" s="15"/>
      <c r="L25" s="26"/>
      <c r="M25" s="26"/>
      <c r="O25" s="2"/>
      <c r="P25" s="15"/>
      <c r="Q25" s="15"/>
      <c r="R25" s="15"/>
      <c r="S25" s="15"/>
      <c r="T25" s="26"/>
    </row>
    <row r="26" customFormat="false" ht="12.75" hidden="false" customHeight="true" outlineLevel="0" collapsed="false">
      <c r="A26" s="63"/>
      <c r="B26" s="63"/>
      <c r="D26" s="67" t="s">
        <v>940</v>
      </c>
      <c r="E26" s="65"/>
      <c r="F26" s="63"/>
      <c r="G26" s="0"/>
      <c r="I26" s="15"/>
      <c r="J26" s="15"/>
      <c r="K26" s="15"/>
      <c r="L26" s="26"/>
      <c r="M26" s="26"/>
      <c r="O26" s="2"/>
      <c r="P26" s="15"/>
      <c r="Q26" s="15"/>
      <c r="R26" s="15"/>
      <c r="S26" s="15"/>
      <c r="T26" s="26"/>
    </row>
    <row r="27" customFormat="false" ht="12.75" hidden="false" customHeight="true" outlineLevel="0" collapsed="false">
      <c r="A27" s="63"/>
      <c r="B27" s="25" t="s">
        <v>941</v>
      </c>
      <c r="C27" s="3" t="n">
        <v>3</v>
      </c>
      <c r="D27" s="3" t="n">
        <v>72</v>
      </c>
      <c r="E27" s="3"/>
      <c r="F27" s="14" t="n">
        <f aca="false">9+15+10.4+10+1.5+1+0.17+1+6.4+0.5</f>
        <v>54.97</v>
      </c>
      <c r="G27" s="0"/>
      <c r="H27" s="2" t="s">
        <v>52</v>
      </c>
      <c r="I27" s="15" t="s">
        <v>871</v>
      </c>
      <c r="J27" s="15" t="s">
        <v>942</v>
      </c>
      <c r="K27" s="15"/>
      <c r="L27" s="26"/>
      <c r="M27" s="26"/>
      <c r="O27" s="2" t="s">
        <v>52</v>
      </c>
      <c r="P27" s="15" t="s">
        <v>927</v>
      </c>
      <c r="Q27" s="15" t="s">
        <v>943</v>
      </c>
      <c r="R27" s="15"/>
      <c r="S27" s="15"/>
      <c r="T27" s="26"/>
    </row>
    <row r="28" customFormat="false" ht="12.75" hidden="false" customHeight="true" outlineLevel="0" collapsed="false">
      <c r="A28" s="63"/>
      <c r="B28" s="25" t="s">
        <v>941</v>
      </c>
      <c r="C28" s="3" t="n">
        <v>4</v>
      </c>
      <c r="D28" s="3" t="n">
        <v>96</v>
      </c>
      <c r="E28" s="3"/>
      <c r="F28" s="14" t="n">
        <f aca="false">15+2+25+2+11.2+11</f>
        <v>66.2</v>
      </c>
      <c r="G28" s="0"/>
      <c r="H28" s="2" t="s">
        <v>52</v>
      </c>
      <c r="I28" s="15" t="s">
        <v>871</v>
      </c>
      <c r="J28" s="15" t="s">
        <v>944</v>
      </c>
      <c r="K28" s="15" t="s">
        <v>945</v>
      </c>
      <c r="L28" s="26"/>
      <c r="M28" s="26"/>
    </row>
    <row r="29" customFormat="false" ht="12.75" hidden="false" customHeight="true" outlineLevel="0" collapsed="false">
      <c r="A29" s="63"/>
      <c r="B29" s="25" t="s">
        <v>941</v>
      </c>
      <c r="C29" s="3" t="n">
        <v>8</v>
      </c>
      <c r="D29" s="3" t="n">
        <v>308</v>
      </c>
      <c r="E29" s="3"/>
      <c r="F29" s="14" t="n">
        <f aca="false">19.5+0.5+3.2+4</f>
        <v>27.2</v>
      </c>
      <c r="G29" s="0"/>
      <c r="H29" s="2" t="s">
        <v>52</v>
      </c>
      <c r="I29" s="15" t="s">
        <v>871</v>
      </c>
      <c r="J29" s="15" t="s">
        <v>946</v>
      </c>
      <c r="K29" s="15"/>
      <c r="L29" s="26"/>
      <c r="M29" s="26"/>
      <c r="O29" s="27" t="s">
        <v>52</v>
      </c>
      <c r="P29" s="15" t="s">
        <v>947</v>
      </c>
      <c r="Q29" s="61" t="s">
        <v>948</v>
      </c>
      <c r="R29" s="15" t="s">
        <v>949</v>
      </c>
      <c r="S29" s="15"/>
      <c r="T29" s="62" t="s">
        <v>950</v>
      </c>
    </row>
    <row r="30" customFormat="false" ht="12.75" hidden="false" customHeight="true" outlineLevel="0" collapsed="false">
      <c r="A30" s="63"/>
      <c r="B30" s="63"/>
      <c r="F30" s="63"/>
      <c r="G30" s="0"/>
      <c r="H30" s="2" t="s">
        <v>52</v>
      </c>
      <c r="I30" s="15" t="s">
        <v>871</v>
      </c>
      <c r="J30" s="35" t="s">
        <v>951</v>
      </c>
      <c r="K30" s="15"/>
      <c r="L30" s="26"/>
      <c r="M30" s="26"/>
      <c r="O30" s="2" t="s">
        <v>52</v>
      </c>
      <c r="P30" s="15" t="s">
        <v>30</v>
      </c>
      <c r="Q30" s="15" t="s">
        <v>952</v>
      </c>
      <c r="R30" s="15"/>
      <c r="S30" s="26" t="s">
        <v>953</v>
      </c>
      <c r="T30" s="26"/>
    </row>
    <row r="31" customFormat="false" ht="12.75" hidden="false" customHeight="true" outlineLevel="0" collapsed="false">
      <c r="A31" s="63"/>
      <c r="B31" s="63"/>
      <c r="D31" s="67" t="s">
        <v>954</v>
      </c>
      <c r="F31" s="63"/>
      <c r="G31" s="0"/>
      <c r="H31" s="2" t="s">
        <v>52</v>
      </c>
      <c r="I31" s="15" t="s">
        <v>871</v>
      </c>
      <c r="J31" s="15" t="s">
        <v>955</v>
      </c>
      <c r="K31" s="15"/>
      <c r="L31" s="26"/>
      <c r="M31" s="26"/>
      <c r="O31" s="2" t="s">
        <v>52</v>
      </c>
      <c r="P31" s="15" t="s">
        <v>30</v>
      </c>
      <c r="Q31" s="61" t="s">
        <v>956</v>
      </c>
      <c r="R31" s="15"/>
      <c r="S31" s="15"/>
      <c r="T31" s="62" t="s">
        <v>957</v>
      </c>
    </row>
    <row r="32" customFormat="false" ht="12.75" hidden="false" customHeight="true" outlineLevel="0" collapsed="false">
      <c r="A32" s="63"/>
      <c r="B32" s="25" t="s">
        <v>958</v>
      </c>
      <c r="C32" s="3" t="n">
        <v>5</v>
      </c>
      <c r="D32" s="3" t="s">
        <v>959</v>
      </c>
      <c r="F32" s="63"/>
      <c r="G32" s="0"/>
      <c r="H32" s="2" t="s">
        <v>52</v>
      </c>
      <c r="I32" s="15" t="s">
        <v>871</v>
      </c>
      <c r="J32" s="15" t="s">
        <v>960</v>
      </c>
      <c r="K32" s="15"/>
      <c r="L32" s="26"/>
      <c r="M32" s="26"/>
      <c r="O32" s="2" t="s">
        <v>52</v>
      </c>
      <c r="P32" s="15" t="s">
        <v>30</v>
      </c>
      <c r="Q32" s="15" t="s">
        <v>961</v>
      </c>
      <c r="R32" s="15"/>
      <c r="S32" s="15"/>
      <c r="T32" s="26"/>
    </row>
    <row r="33" customFormat="false" ht="12.75" hidden="false" customHeight="true" outlineLevel="0" collapsed="false">
      <c r="A33" s="63"/>
      <c r="B33" s="63"/>
      <c r="C33" s="63"/>
      <c r="D33" s="63"/>
      <c r="E33" s="63"/>
      <c r="F33" s="63"/>
      <c r="G33" s="0"/>
      <c r="H33" s="2" t="s">
        <v>52</v>
      </c>
      <c r="I33" s="15"/>
      <c r="J33" s="15" t="s">
        <v>962</v>
      </c>
      <c r="K33" s="15"/>
      <c r="L33" s="26"/>
      <c r="M33" s="26"/>
      <c r="O33" s="27" t="s">
        <v>52</v>
      </c>
      <c r="P33" s="15" t="s">
        <v>30</v>
      </c>
      <c r="Q33" s="15" t="s">
        <v>963</v>
      </c>
      <c r="R33" s="15"/>
      <c r="S33" s="15"/>
      <c r="T33" s="26"/>
    </row>
    <row r="34" customFormat="false" ht="12.75" hidden="false" customHeight="true" outlineLevel="0" collapsed="false">
      <c r="C34" s="65" t="s">
        <v>964</v>
      </c>
      <c r="D34" s="65" t="s">
        <v>965</v>
      </c>
      <c r="E34" s="65"/>
      <c r="F34" s="15"/>
      <c r="G34" s="0"/>
      <c r="H34" s="2" t="s">
        <v>52</v>
      </c>
      <c r="I34" s="15" t="s">
        <v>871</v>
      </c>
      <c r="J34" s="15" t="s">
        <v>966</v>
      </c>
      <c r="K34" s="15"/>
      <c r="L34" s="26"/>
      <c r="M34" s="26"/>
      <c r="O34" s="27" t="s">
        <v>52</v>
      </c>
      <c r="P34" s="15" t="s">
        <v>30</v>
      </c>
      <c r="Q34" s="15" t="s">
        <v>967</v>
      </c>
      <c r="R34" s="15"/>
      <c r="S34" s="15" t="s">
        <v>968</v>
      </c>
      <c r="T34" s="26"/>
    </row>
    <row r="35" customFormat="false" ht="14.65" hidden="false" customHeight="true" outlineLevel="0" collapsed="false">
      <c r="B35" s="2" t="s">
        <v>52</v>
      </c>
      <c r="C35" s="15" t="n">
        <v>3</v>
      </c>
      <c r="D35" s="15" t="s">
        <v>969</v>
      </c>
      <c r="E35" s="15"/>
      <c r="F35" s="15"/>
      <c r="G35" s="0"/>
      <c r="H35" s="2" t="s">
        <v>52</v>
      </c>
      <c r="I35" s="15" t="s">
        <v>871</v>
      </c>
      <c r="J35" s="15" t="s">
        <v>970</v>
      </c>
      <c r="K35" s="15" t="s">
        <v>971</v>
      </c>
      <c r="L35" s="26"/>
      <c r="M35" s="26"/>
    </row>
    <row r="36" customFormat="false" ht="14.65" hidden="false" customHeight="true" outlineLevel="0" collapsed="false">
      <c r="B36" s="2" t="s">
        <v>52</v>
      </c>
      <c r="C36" s="15" t="n">
        <v>3</v>
      </c>
      <c r="D36" s="15" t="s">
        <v>972</v>
      </c>
      <c r="E36" s="15"/>
      <c r="F36" s="15"/>
      <c r="G36" s="0"/>
      <c r="H36" s="2" t="s">
        <v>52</v>
      </c>
      <c r="I36" s="15" t="s">
        <v>871</v>
      </c>
      <c r="J36" s="15" t="s">
        <v>973</v>
      </c>
      <c r="K36" s="15" t="s">
        <v>974</v>
      </c>
      <c r="L36" s="26"/>
      <c r="M36" s="26"/>
      <c r="O36" s="27" t="s">
        <v>52</v>
      </c>
      <c r="P36" s="15" t="s">
        <v>36</v>
      </c>
      <c r="Q36" s="15" t="s">
        <v>975</v>
      </c>
      <c r="R36" s="15"/>
      <c r="S36" s="15"/>
      <c r="T36" s="26"/>
    </row>
    <row r="37" customFormat="false" ht="14.65" hidden="false" customHeight="true" outlineLevel="0" collapsed="false">
      <c r="B37" s="2" t="s">
        <v>52</v>
      </c>
      <c r="C37" s="15" t="n">
        <v>3</v>
      </c>
      <c r="D37" s="15" t="s">
        <v>976</v>
      </c>
      <c r="E37" s="15"/>
      <c r="F37" s="15"/>
      <c r="G37" s="0"/>
      <c r="H37" s="2" t="s">
        <v>52</v>
      </c>
      <c r="I37" s="15" t="s">
        <v>871</v>
      </c>
      <c r="J37" s="15" t="s">
        <v>977</v>
      </c>
      <c r="K37" s="15" t="s">
        <v>978</v>
      </c>
      <c r="L37" s="26"/>
      <c r="M37" s="26"/>
      <c r="O37" s="27" t="s">
        <v>52</v>
      </c>
      <c r="P37" s="15" t="s">
        <v>36</v>
      </c>
      <c r="Q37" s="15" t="s">
        <v>979</v>
      </c>
      <c r="R37" s="15" t="s">
        <v>980</v>
      </c>
      <c r="S37" s="15"/>
      <c r="T37" s="26"/>
    </row>
    <row r="38" customFormat="false" ht="14.65" hidden="false" customHeight="true" outlineLevel="0" collapsed="false">
      <c r="B38" s="2" t="s">
        <v>52</v>
      </c>
      <c r="C38" s="15" t="n">
        <v>3</v>
      </c>
      <c r="D38" s="35" t="s">
        <v>981</v>
      </c>
      <c r="E38" s="15"/>
      <c r="F38" s="15"/>
      <c r="G38" s="0"/>
      <c r="H38" s="2" t="s">
        <v>52</v>
      </c>
      <c r="I38" s="15" t="s">
        <v>871</v>
      </c>
      <c r="J38" s="35" t="s">
        <v>982</v>
      </c>
      <c r="K38" s="15"/>
      <c r="L38" s="26" t="s">
        <v>983</v>
      </c>
      <c r="M38" s="26"/>
      <c r="O38" s="27" t="s">
        <v>52</v>
      </c>
      <c r="P38" s="15" t="s">
        <v>36</v>
      </c>
      <c r="Q38" s="35" t="s">
        <v>984</v>
      </c>
      <c r="R38" s="15"/>
      <c r="S38" s="15"/>
      <c r="T38" s="26"/>
    </row>
    <row r="39" customFormat="false" ht="14.65" hidden="false" customHeight="true" outlineLevel="0" collapsed="false">
      <c r="B39" s="2" t="s">
        <v>52</v>
      </c>
      <c r="C39" s="15" t="n">
        <v>3</v>
      </c>
      <c r="D39" s="15" t="s">
        <v>985</v>
      </c>
      <c r="E39" s="15"/>
      <c r="F39" s="15"/>
      <c r="G39" s="0"/>
      <c r="H39" s="2" t="s">
        <v>52</v>
      </c>
      <c r="I39" s="15" t="s">
        <v>871</v>
      </c>
      <c r="J39" s="15" t="s">
        <v>986</v>
      </c>
      <c r="K39" s="15"/>
      <c r="L39" s="26"/>
      <c r="M39" s="26"/>
      <c r="O39" s="27" t="s">
        <v>52</v>
      </c>
      <c r="P39" s="15" t="s">
        <v>36</v>
      </c>
      <c r="Q39" s="15" t="s">
        <v>987</v>
      </c>
      <c r="R39" s="15"/>
      <c r="S39" s="15"/>
      <c r="T39" s="26"/>
    </row>
    <row r="40" customFormat="false" ht="14.65" hidden="false" customHeight="true" outlineLevel="0" collapsed="false">
      <c r="B40" s="2" t="s">
        <v>52</v>
      </c>
      <c r="C40" s="15" t="n">
        <v>3</v>
      </c>
      <c r="D40" s="15" t="s">
        <v>988</v>
      </c>
      <c r="E40" s="15"/>
      <c r="F40" s="15"/>
      <c r="G40" s="0"/>
      <c r="H40" s="2" t="s">
        <v>52</v>
      </c>
      <c r="I40" s="15" t="s">
        <v>871</v>
      </c>
      <c r="J40" s="15" t="s">
        <v>989</v>
      </c>
      <c r="K40" s="15"/>
      <c r="L40" s="26"/>
      <c r="M40" s="26"/>
      <c r="O40" s="27" t="s">
        <v>52</v>
      </c>
      <c r="P40" s="15" t="s">
        <v>36</v>
      </c>
      <c r="Q40" s="61" t="s">
        <v>990</v>
      </c>
      <c r="R40" s="15"/>
      <c r="S40" s="15"/>
      <c r="T40" s="62" t="s">
        <v>991</v>
      </c>
    </row>
    <row r="41" customFormat="false" ht="14.65" hidden="false" customHeight="true" outlineLevel="0" collapsed="false">
      <c r="B41" s="2" t="s">
        <v>52</v>
      </c>
      <c r="C41" s="15" t="n">
        <v>3</v>
      </c>
      <c r="D41" s="15" t="s">
        <v>992</v>
      </c>
      <c r="E41" s="15"/>
      <c r="F41" s="15"/>
      <c r="G41" s="0"/>
      <c r="H41" s="2" t="s">
        <v>52</v>
      </c>
      <c r="I41" s="15" t="s">
        <v>871</v>
      </c>
      <c r="J41" s="15" t="s">
        <v>993</v>
      </c>
      <c r="K41" s="15"/>
      <c r="L41" s="26"/>
      <c r="M41" s="26"/>
      <c r="O41" s="27" t="s">
        <v>52</v>
      </c>
      <c r="P41" s="15" t="s">
        <v>36</v>
      </c>
      <c r="Q41" s="15" t="s">
        <v>994</v>
      </c>
      <c r="R41" s="15"/>
      <c r="S41" s="15"/>
      <c r="T41" s="26"/>
    </row>
    <row r="42" customFormat="false" ht="14.65" hidden="false" customHeight="true" outlineLevel="0" collapsed="false">
      <c r="B42" s="2" t="s">
        <v>52</v>
      </c>
      <c r="C42" s="15" t="n">
        <v>3</v>
      </c>
      <c r="D42" s="15" t="s">
        <v>995</v>
      </c>
      <c r="E42" s="15"/>
      <c r="F42" s="15"/>
      <c r="G42" s="0"/>
      <c r="H42" s="2" t="s">
        <v>52</v>
      </c>
      <c r="I42" s="15" t="s">
        <v>871</v>
      </c>
      <c r="J42" s="61" t="s">
        <v>996</v>
      </c>
      <c r="K42" s="15"/>
      <c r="L42" s="26"/>
      <c r="M42" s="68" t="s">
        <v>997</v>
      </c>
      <c r="O42" s="27" t="s">
        <v>52</v>
      </c>
      <c r="P42" s="15" t="s">
        <v>36</v>
      </c>
      <c r="Q42" s="61" t="s">
        <v>998</v>
      </c>
      <c r="R42" s="15"/>
      <c r="S42" s="15"/>
      <c r="T42" s="62" t="s">
        <v>999</v>
      </c>
    </row>
    <row r="43" customFormat="false" ht="14.65" hidden="false" customHeight="true" outlineLevel="0" collapsed="false">
      <c r="B43" s="2" t="s">
        <v>52</v>
      </c>
      <c r="C43" s="15" t="n">
        <v>3</v>
      </c>
      <c r="D43" s="15" t="s">
        <v>1000</v>
      </c>
      <c r="E43" s="15"/>
      <c r="F43" s="15"/>
      <c r="G43" s="0"/>
      <c r="H43" s="2" t="s">
        <v>52</v>
      </c>
      <c r="I43" s="15" t="s">
        <v>871</v>
      </c>
      <c r="J43" s="15" t="s">
        <v>1001</v>
      </c>
      <c r="K43" s="15"/>
      <c r="L43" s="26"/>
      <c r="M43" s="26"/>
      <c r="O43" s="27" t="s">
        <v>52</v>
      </c>
      <c r="P43" s="15" t="s">
        <v>36</v>
      </c>
      <c r="Q43" s="15" t="s">
        <v>1002</v>
      </c>
      <c r="R43" s="15"/>
      <c r="S43" s="15"/>
      <c r="T43" s="26"/>
    </row>
    <row r="44" customFormat="false" ht="14.65" hidden="false" customHeight="true" outlineLevel="0" collapsed="false">
      <c r="B44" s="2" t="s">
        <v>52</v>
      </c>
      <c r="C44" s="15" t="n">
        <v>3</v>
      </c>
      <c r="D44" s="15" t="s">
        <v>1003</v>
      </c>
      <c r="E44" s="15"/>
      <c r="F44" s="15"/>
      <c r="G44" s="0"/>
      <c r="H44" s="2" t="s">
        <v>52</v>
      </c>
      <c r="I44" s="15" t="s">
        <v>871</v>
      </c>
      <c r="J44" s="15" t="s">
        <v>971</v>
      </c>
      <c r="K44" s="15"/>
      <c r="L44" s="26"/>
      <c r="M44" s="26"/>
      <c r="O44" s="27" t="s">
        <v>52</v>
      </c>
      <c r="P44" s="15" t="s">
        <v>36</v>
      </c>
      <c r="Q44" s="61" t="s">
        <v>1004</v>
      </c>
      <c r="R44" s="15"/>
      <c r="S44" s="15"/>
      <c r="T44" s="62" t="s">
        <v>1005</v>
      </c>
    </row>
    <row r="45" customFormat="false" ht="14.65" hidden="false" customHeight="true" outlineLevel="0" collapsed="false">
      <c r="B45" s="2" t="s">
        <v>52</v>
      </c>
      <c r="C45" s="15" t="n">
        <v>3</v>
      </c>
      <c r="D45" s="15" t="s">
        <v>1006</v>
      </c>
      <c r="E45" s="15"/>
      <c r="F45" s="15"/>
      <c r="G45" s="0"/>
      <c r="H45" s="2" t="s">
        <v>52</v>
      </c>
      <c r="I45" s="15" t="s">
        <v>871</v>
      </c>
      <c r="J45" s="15" t="s">
        <v>1007</v>
      </c>
      <c r="K45" s="15"/>
      <c r="L45" s="26"/>
      <c r="M45" s="26"/>
      <c r="O45" s="27" t="s">
        <v>52</v>
      </c>
      <c r="P45" s="15" t="s">
        <v>36</v>
      </c>
      <c r="Q45" s="15" t="s">
        <v>1008</v>
      </c>
      <c r="R45" s="15"/>
      <c r="S45" s="15"/>
      <c r="T45" s="26"/>
    </row>
    <row r="46" customFormat="false" ht="14.65" hidden="false" customHeight="true" outlineLevel="0" collapsed="false">
      <c r="B46" s="2" t="s">
        <v>52</v>
      </c>
      <c r="C46" s="15" t="n">
        <v>3</v>
      </c>
      <c r="D46" s="15"/>
      <c r="E46" s="15"/>
      <c r="F46" s="15"/>
      <c r="G46" s="0"/>
      <c r="H46" s="2" t="s">
        <v>52</v>
      </c>
      <c r="I46" s="15"/>
      <c r="J46" s="15" t="s">
        <v>1009</v>
      </c>
      <c r="K46" s="15"/>
      <c r="L46" s="26"/>
      <c r="M46" s="26"/>
      <c r="O46" s="27" t="s">
        <v>52</v>
      </c>
      <c r="P46" s="15" t="s">
        <v>36</v>
      </c>
      <c r="Q46" s="15" t="s">
        <v>1010</v>
      </c>
      <c r="R46" s="15"/>
      <c r="S46" s="15"/>
      <c r="T46" s="26"/>
    </row>
    <row r="47" customFormat="false" ht="14.65" hidden="false" customHeight="true" outlineLevel="0" collapsed="false">
      <c r="B47" s="2" t="s">
        <v>52</v>
      </c>
      <c r="C47" s="15" t="n">
        <v>3</v>
      </c>
      <c r="D47" s="15" t="s">
        <v>1011</v>
      </c>
      <c r="E47" s="15"/>
      <c r="F47" s="15"/>
      <c r="G47" s="0"/>
      <c r="H47" s="2" t="s">
        <v>52</v>
      </c>
      <c r="I47" s="15"/>
      <c r="J47" s="15" t="s">
        <v>1012</v>
      </c>
      <c r="K47" s="15"/>
      <c r="L47" s="26"/>
      <c r="M47" s="26"/>
      <c r="O47" s="27" t="s">
        <v>52</v>
      </c>
      <c r="P47" s="15" t="s">
        <v>36</v>
      </c>
      <c r="Q47" s="15" t="s">
        <v>1013</v>
      </c>
      <c r="R47" s="15"/>
      <c r="S47" s="15"/>
      <c r="T47" s="26"/>
    </row>
    <row r="48" customFormat="false" ht="14.65" hidden="false" customHeight="true" outlineLevel="0" collapsed="false">
      <c r="B48" s="2" t="s">
        <v>52</v>
      </c>
      <c r="C48" s="15" t="n">
        <v>3</v>
      </c>
      <c r="D48" s="15" t="s">
        <v>1014</v>
      </c>
      <c r="E48" s="15"/>
      <c r="F48" s="15"/>
      <c r="G48" s="0"/>
      <c r="H48" s="2" t="s">
        <v>52</v>
      </c>
      <c r="I48" s="15"/>
      <c r="J48" s="15" t="s">
        <v>1015</v>
      </c>
      <c r="K48" s="15" t="s">
        <v>1015</v>
      </c>
      <c r="L48" s="26"/>
      <c r="M48" s="26"/>
      <c r="O48" s="27" t="s">
        <v>52</v>
      </c>
      <c r="P48" s="15" t="s">
        <v>36</v>
      </c>
      <c r="Q48" s="15" t="s">
        <v>1016</v>
      </c>
      <c r="R48" s="15"/>
      <c r="S48" s="15"/>
      <c r="T48" s="26"/>
    </row>
    <row r="49" customFormat="false" ht="14.65" hidden="false" customHeight="true" outlineLevel="0" collapsed="false">
      <c r="B49" s="2" t="s">
        <v>52</v>
      </c>
      <c r="C49" s="15" t="n">
        <v>3</v>
      </c>
      <c r="D49" s="15" t="s">
        <v>1017</v>
      </c>
      <c r="E49" s="15"/>
      <c r="F49" s="15"/>
      <c r="G49" s="0"/>
      <c r="H49" s="2" t="s">
        <v>52</v>
      </c>
      <c r="I49" s="15"/>
      <c r="J49" s="15" t="s">
        <v>1018</v>
      </c>
      <c r="K49" s="15" t="s">
        <v>1019</v>
      </c>
      <c r="L49" s="26" t="s">
        <v>1020</v>
      </c>
      <c r="M49" s="26"/>
      <c r="O49" s="27" t="s">
        <v>52</v>
      </c>
      <c r="P49" s="15" t="s">
        <v>36</v>
      </c>
      <c r="Q49" s="15" t="s">
        <v>1021</v>
      </c>
      <c r="R49" s="15"/>
      <c r="S49" s="15"/>
      <c r="T49" s="26"/>
    </row>
    <row r="50" customFormat="false" ht="14.65" hidden="false" customHeight="true" outlineLevel="0" collapsed="false">
      <c r="B50" s="2" t="s">
        <v>52</v>
      </c>
      <c r="C50" s="15" t="n">
        <v>3</v>
      </c>
      <c r="D50" s="15" t="s">
        <v>1022</v>
      </c>
      <c r="E50" s="15"/>
      <c r="F50" s="15"/>
      <c r="G50" s="0"/>
      <c r="H50" s="2" t="s">
        <v>52</v>
      </c>
      <c r="I50" s="15" t="s">
        <v>871</v>
      </c>
      <c r="J50" s="35" t="s">
        <v>1023</v>
      </c>
      <c r="K50" s="69" t="s">
        <v>1024</v>
      </c>
      <c r="L50" s="26"/>
      <c r="M50" s="26"/>
      <c r="O50" s="27" t="s">
        <v>52</v>
      </c>
      <c r="P50" s="15" t="s">
        <v>36</v>
      </c>
      <c r="Q50" s="15" t="s">
        <v>1025</v>
      </c>
      <c r="R50" s="15"/>
      <c r="S50" s="15"/>
      <c r="T50" s="26"/>
    </row>
    <row r="51" customFormat="false" ht="14.65" hidden="false" customHeight="true" outlineLevel="0" collapsed="false">
      <c r="B51" s="2" t="s">
        <v>52</v>
      </c>
      <c r="C51" s="15" t="n">
        <v>3</v>
      </c>
      <c r="D51" s="15" t="s">
        <v>1026</v>
      </c>
      <c r="E51" s="15"/>
      <c r="F51" s="15"/>
      <c r="G51" s="0"/>
      <c r="H51" s="2" t="s">
        <v>52</v>
      </c>
      <c r="I51" s="15" t="s">
        <v>871</v>
      </c>
      <c r="J51" s="15" t="s">
        <v>1027</v>
      </c>
      <c r="K51" s="69" t="s">
        <v>1028</v>
      </c>
      <c r="L51" s="26"/>
      <c r="M51" s="26"/>
      <c r="O51" s="27" t="s">
        <v>52</v>
      </c>
      <c r="P51" s="15" t="s">
        <v>36</v>
      </c>
      <c r="Q51" s="15" t="s">
        <v>1029</v>
      </c>
      <c r="R51" s="15"/>
      <c r="S51" s="15"/>
      <c r="T51" s="26"/>
    </row>
    <row r="52" customFormat="false" ht="14.65" hidden="false" customHeight="true" outlineLevel="0" collapsed="false">
      <c r="B52" s="2" t="s">
        <v>52</v>
      </c>
      <c r="C52" s="15" t="n">
        <v>3</v>
      </c>
      <c r="D52" s="15" t="s">
        <v>1030</v>
      </c>
      <c r="E52" s="15"/>
      <c r="F52" s="15"/>
      <c r="G52" s="0"/>
      <c r="H52" s="2" t="s">
        <v>52</v>
      </c>
      <c r="I52" s="15" t="s">
        <v>871</v>
      </c>
      <c r="J52" s="15" t="s">
        <v>1031</v>
      </c>
      <c r="K52" s="69" t="s">
        <v>1032</v>
      </c>
      <c r="L52" s="26"/>
      <c r="M52" s="26"/>
      <c r="O52" s="27" t="s">
        <v>52</v>
      </c>
      <c r="P52" s="15" t="s">
        <v>36</v>
      </c>
      <c r="Q52" s="15" t="s">
        <v>1033</v>
      </c>
      <c r="R52" s="15"/>
      <c r="S52" s="15"/>
      <c r="T52" s="26"/>
    </row>
    <row r="53" customFormat="false" ht="14.65" hidden="false" customHeight="true" outlineLevel="0" collapsed="false">
      <c r="A53" s="0"/>
      <c r="B53" s="0"/>
      <c r="C53" s="0"/>
      <c r="D53" s="0"/>
      <c r="E53" s="12"/>
      <c r="F53" s="0"/>
      <c r="G53" s="0"/>
      <c r="H53" s="2" t="s">
        <v>52</v>
      </c>
      <c r="I53" s="15" t="s">
        <v>871</v>
      </c>
      <c r="J53" s="61" t="s">
        <v>1034</v>
      </c>
      <c r="K53" s="15"/>
      <c r="L53" s="26"/>
      <c r="M53" s="62" t="s">
        <v>1035</v>
      </c>
      <c r="O53" s="27" t="s">
        <v>52</v>
      </c>
      <c r="P53" s="15" t="s">
        <v>36</v>
      </c>
      <c r="Q53" s="15" t="s">
        <v>1036</v>
      </c>
      <c r="R53" s="15"/>
      <c r="S53" s="15"/>
      <c r="T53" s="26"/>
    </row>
    <row r="54" customFormat="false" ht="14.65" hidden="false" customHeight="true" outlineLevel="0" collapsed="false">
      <c r="B54" s="2" t="s">
        <v>52</v>
      </c>
      <c r="C54" s="15" t="n">
        <v>20</v>
      </c>
      <c r="D54" s="15" t="s">
        <v>1037</v>
      </c>
      <c r="E54" s="15"/>
      <c r="F54" s="15"/>
      <c r="G54" s="0"/>
      <c r="H54" s="2" t="s">
        <v>52</v>
      </c>
      <c r="I54" s="15" t="s">
        <v>871</v>
      </c>
      <c r="J54" s="15" t="s">
        <v>1038</v>
      </c>
      <c r="K54" s="15"/>
      <c r="L54" s="26"/>
      <c r="M54" s="26"/>
      <c r="O54" s="27" t="s">
        <v>52</v>
      </c>
      <c r="P54" s="15" t="s">
        <v>36</v>
      </c>
      <c r="Q54" s="15" t="s">
        <v>1039</v>
      </c>
      <c r="R54" s="15"/>
      <c r="S54" s="15"/>
      <c r="T54" s="26"/>
    </row>
    <row r="55" customFormat="false" ht="14.65" hidden="false" customHeight="true" outlineLevel="0" collapsed="false">
      <c r="B55" s="2" t="s">
        <v>52</v>
      </c>
      <c r="C55" s="15" t="n">
        <v>20</v>
      </c>
      <c r="D55" s="15" t="s">
        <v>1040</v>
      </c>
      <c r="E55" s="15"/>
      <c r="F55" s="15"/>
      <c r="G55" s="0"/>
      <c r="H55" s="2" t="s">
        <v>52</v>
      </c>
      <c r="I55" s="15" t="s">
        <v>871</v>
      </c>
      <c r="J55" s="15" t="s">
        <v>1041</v>
      </c>
      <c r="K55" s="15"/>
      <c r="L55" s="26"/>
      <c r="M55" s="26"/>
    </row>
    <row r="56" customFormat="false" ht="14.65" hidden="false" customHeight="true" outlineLevel="0" collapsed="false">
      <c r="B56" s="2" t="s">
        <v>52</v>
      </c>
      <c r="C56" s="15" t="n">
        <v>20</v>
      </c>
      <c r="D56" s="15" t="s">
        <v>1042</v>
      </c>
      <c r="E56" s="15"/>
      <c r="F56" s="26" t="s">
        <v>1043</v>
      </c>
      <c r="G56" s="0"/>
      <c r="H56" s="2" t="s">
        <v>52</v>
      </c>
      <c r="I56" s="15" t="s">
        <v>871</v>
      </c>
      <c r="J56" s="15" t="s">
        <v>1044</v>
      </c>
      <c r="K56" s="15"/>
      <c r="L56" s="26"/>
      <c r="M56" s="26"/>
    </row>
    <row r="57" customFormat="false" ht="14.65" hidden="false" customHeight="true" outlineLevel="0" collapsed="false">
      <c r="B57" s="2" t="s">
        <v>52</v>
      </c>
      <c r="C57" s="15" t="n">
        <v>20</v>
      </c>
      <c r="D57" s="15" t="s">
        <v>1045</v>
      </c>
      <c r="E57" s="15"/>
      <c r="F57" s="15"/>
      <c r="G57" s="0"/>
      <c r="H57" s="2" t="s">
        <v>52</v>
      </c>
      <c r="I57" s="15" t="s">
        <v>871</v>
      </c>
      <c r="J57" s="15" t="s">
        <v>1046</v>
      </c>
      <c r="K57" s="15"/>
      <c r="L57" s="26"/>
      <c r="M57" s="26"/>
    </row>
    <row r="58" customFormat="false" ht="14.65" hidden="false" customHeight="true" outlineLevel="0" collapsed="false">
      <c r="B58" s="2" t="s">
        <v>52</v>
      </c>
      <c r="C58" s="15" t="n">
        <v>20</v>
      </c>
      <c r="D58" s="15" t="s">
        <v>1047</v>
      </c>
      <c r="E58" s="15"/>
      <c r="F58" s="15"/>
      <c r="G58" s="0"/>
      <c r="H58" s="2" t="s">
        <v>52</v>
      </c>
      <c r="I58" s="15" t="s">
        <v>871</v>
      </c>
      <c r="J58" s="15" t="s">
        <v>1048</v>
      </c>
      <c r="K58" s="15"/>
      <c r="L58" s="26"/>
      <c r="M58" s="26"/>
    </row>
    <row r="59" customFormat="false" ht="14.65" hidden="false" customHeight="true" outlineLevel="0" collapsed="false">
      <c r="B59" s="2" t="s">
        <v>52</v>
      </c>
      <c r="C59" s="15" t="n">
        <v>20</v>
      </c>
      <c r="D59" s="35" t="s">
        <v>1049</v>
      </c>
      <c r="E59" s="15"/>
      <c r="F59" s="15"/>
      <c r="G59" s="0"/>
      <c r="H59" s="2" t="s">
        <v>52</v>
      </c>
      <c r="I59" s="15" t="s">
        <v>871</v>
      </c>
      <c r="J59" s="61" t="s">
        <v>1050</v>
      </c>
      <c r="K59" s="15" t="s">
        <v>1051</v>
      </c>
      <c r="L59" s="26"/>
      <c r="M59" s="68" t="s">
        <v>1052</v>
      </c>
    </row>
    <row r="60" customFormat="false" ht="14.65" hidden="false" customHeight="true" outlineLevel="0" collapsed="false">
      <c r="B60" s="2" t="s">
        <v>52</v>
      </c>
      <c r="C60" s="15" t="n">
        <v>20</v>
      </c>
      <c r="D60" s="15" t="s">
        <v>1053</v>
      </c>
      <c r="E60" s="15"/>
      <c r="F60" s="15"/>
      <c r="G60" s="0"/>
      <c r="H60" s="2" t="s">
        <v>52</v>
      </c>
      <c r="I60" s="15" t="s">
        <v>871</v>
      </c>
      <c r="J60" s="15" t="s">
        <v>1051</v>
      </c>
      <c r="K60" s="15"/>
      <c r="L60" s="26"/>
      <c r="M60" s="26"/>
    </row>
    <row r="61" customFormat="false" ht="14.65" hidden="false" customHeight="true" outlineLevel="0" collapsed="false">
      <c r="B61" s="2" t="s">
        <v>52</v>
      </c>
      <c r="C61" s="15" t="n">
        <v>20</v>
      </c>
      <c r="D61" s="15" t="s">
        <v>1054</v>
      </c>
      <c r="E61" s="15"/>
      <c r="F61" s="15"/>
      <c r="G61" s="0"/>
      <c r="H61" s="2" t="s">
        <v>52</v>
      </c>
      <c r="I61" s="15" t="s">
        <v>871</v>
      </c>
      <c r="J61" s="15" t="s">
        <v>1055</v>
      </c>
      <c r="K61" s="15"/>
      <c r="L61" s="26"/>
      <c r="M61" s="26"/>
    </row>
    <row r="62" customFormat="false" ht="14.65" hidden="false" customHeight="true" outlineLevel="0" collapsed="false">
      <c r="A62" s="0"/>
      <c r="B62" s="0"/>
      <c r="C62" s="0"/>
      <c r="D62" s="0"/>
      <c r="E62" s="12"/>
      <c r="F62" s="0"/>
      <c r="G62" s="0"/>
      <c r="H62" s="2" t="s">
        <v>52</v>
      </c>
      <c r="I62" s="15" t="s">
        <v>871</v>
      </c>
      <c r="J62" s="15" t="s">
        <v>1056</v>
      </c>
      <c r="K62" s="15"/>
      <c r="L62" s="26"/>
      <c r="M62" s="26"/>
    </row>
    <row r="63" customFormat="false" ht="14.65" hidden="false" customHeight="true" outlineLevel="0" collapsed="false">
      <c r="B63" s="2" t="s">
        <v>52</v>
      </c>
      <c r="C63" s="15" t="n">
        <v>45</v>
      </c>
      <c r="D63" s="15" t="s">
        <v>1057</v>
      </c>
      <c r="E63" s="15" t="s">
        <v>1057</v>
      </c>
      <c r="F63" s="15"/>
      <c r="G63" s="0"/>
      <c r="H63" s="2" t="s">
        <v>52</v>
      </c>
      <c r="I63" s="15" t="s">
        <v>871</v>
      </c>
      <c r="J63" s="15" t="s">
        <v>1058</v>
      </c>
      <c r="K63" s="15"/>
      <c r="L63" s="26"/>
      <c r="M63" s="26"/>
    </row>
    <row r="64" customFormat="false" ht="14.65" hidden="false" customHeight="true" outlineLevel="0" collapsed="false">
      <c r="B64" s="2" t="s">
        <v>52</v>
      </c>
      <c r="C64" s="15" t="n">
        <v>45</v>
      </c>
      <c r="D64" s="15" t="s">
        <v>1059</v>
      </c>
      <c r="E64" s="15"/>
      <c r="F64" s="15"/>
      <c r="G64" s="0"/>
      <c r="H64" s="2" t="s">
        <v>52</v>
      </c>
      <c r="I64" s="15" t="s">
        <v>871</v>
      </c>
      <c r="J64" s="35" t="s">
        <v>1060</v>
      </c>
      <c r="K64" s="15"/>
      <c r="L64" s="26"/>
      <c r="M64" s="26"/>
    </row>
    <row r="65" customFormat="false" ht="14.65" hidden="false" customHeight="true" outlineLevel="0" collapsed="false">
      <c r="B65" s="2" t="s">
        <v>52</v>
      </c>
      <c r="C65" s="15" t="n">
        <v>45</v>
      </c>
      <c r="D65" s="15" t="s">
        <v>1061</v>
      </c>
      <c r="E65" s="15"/>
      <c r="F65" s="15"/>
      <c r="G65" s="0"/>
      <c r="H65" s="2" t="s">
        <v>52</v>
      </c>
      <c r="I65" s="15" t="s">
        <v>871</v>
      </c>
      <c r="J65" s="35" t="s">
        <v>1062</v>
      </c>
      <c r="K65" s="15"/>
      <c r="L65" s="26"/>
      <c r="M65" s="26"/>
    </row>
    <row r="66" customFormat="false" ht="14.65" hidden="false" customHeight="true" outlineLevel="0" collapsed="false">
      <c r="B66" s="2" t="s">
        <v>52</v>
      </c>
      <c r="C66" s="15" t="n">
        <v>45</v>
      </c>
      <c r="D66" s="15" t="s">
        <v>1063</v>
      </c>
      <c r="E66" s="15"/>
      <c r="F66" s="15"/>
      <c r="G66" s="0"/>
      <c r="H66" s="2" t="s">
        <v>52</v>
      </c>
      <c r="I66" s="15" t="s">
        <v>871</v>
      </c>
      <c r="J66" s="15" t="s">
        <v>1064</v>
      </c>
      <c r="K66" s="15" t="s">
        <v>1065</v>
      </c>
      <c r="L66" s="26"/>
      <c r="M66" s="26" t="s">
        <v>1066</v>
      </c>
    </row>
    <row r="67" customFormat="false" ht="14.65" hidden="false" customHeight="true" outlineLevel="0" collapsed="false">
      <c r="B67" s="2" t="s">
        <v>52</v>
      </c>
      <c r="C67" s="15" t="n">
        <v>45</v>
      </c>
      <c r="D67" s="15" t="s">
        <v>1067</v>
      </c>
      <c r="E67" s="15"/>
      <c r="F67" s="26" t="s">
        <v>1068</v>
      </c>
      <c r="G67" s="0"/>
      <c r="H67" s="2" t="s">
        <v>52</v>
      </c>
      <c r="I67" s="15" t="s">
        <v>871</v>
      </c>
      <c r="J67" s="15" t="s">
        <v>1069</v>
      </c>
      <c r="K67" s="69" t="s">
        <v>1070</v>
      </c>
      <c r="L67" s="26"/>
      <c r="M67" s="26"/>
    </row>
    <row r="68" customFormat="false" ht="14.65" hidden="false" customHeight="true" outlineLevel="0" collapsed="false">
      <c r="B68" s="2" t="s">
        <v>52</v>
      </c>
      <c r="C68" s="15" t="n">
        <v>45</v>
      </c>
      <c r="D68" s="15" t="s">
        <v>1071</v>
      </c>
      <c r="E68" s="15"/>
      <c r="F68" s="15"/>
      <c r="G68" s="0"/>
      <c r="H68" s="2" t="s">
        <v>52</v>
      </c>
      <c r="I68" s="15"/>
      <c r="J68" s="15" t="s">
        <v>1072</v>
      </c>
      <c r="K68" s="15"/>
      <c r="L68" s="26"/>
      <c r="M68" s="26"/>
    </row>
    <row r="69" customFormat="false" ht="14.65" hidden="false" customHeight="true" outlineLevel="0" collapsed="false">
      <c r="A69" s="15"/>
      <c r="B69" s="2" t="s">
        <v>52</v>
      </c>
      <c r="C69" s="15" t="n">
        <v>45</v>
      </c>
      <c r="D69" s="15" t="s">
        <v>1073</v>
      </c>
      <c r="E69" s="15"/>
      <c r="F69" s="26" t="s">
        <v>1074</v>
      </c>
      <c r="G69" s="0"/>
      <c r="H69" s="2" t="s">
        <v>52</v>
      </c>
      <c r="I69" s="15"/>
      <c r="J69" s="35" t="s">
        <v>1075</v>
      </c>
      <c r="K69" s="69" t="s">
        <v>1076</v>
      </c>
      <c r="L69" s="26"/>
      <c r="M69" s="26"/>
    </row>
    <row r="70" customFormat="false" ht="14.65" hidden="false" customHeight="true" outlineLevel="0" collapsed="false">
      <c r="B70" s="2" t="s">
        <v>52</v>
      </c>
      <c r="C70" s="15" t="n">
        <v>45</v>
      </c>
      <c r="D70" s="15" t="s">
        <v>1077</v>
      </c>
      <c r="E70" s="15"/>
      <c r="F70" s="70"/>
      <c r="G70" s="0"/>
      <c r="H70" s="2" t="s">
        <v>52</v>
      </c>
      <c r="I70" s="15" t="s">
        <v>871</v>
      </c>
      <c r="J70" s="15" t="s">
        <v>1078</v>
      </c>
      <c r="K70" s="15"/>
      <c r="L70" s="26"/>
      <c r="M70" s="26"/>
    </row>
    <row r="71" customFormat="false" ht="14.65" hidden="false" customHeight="true" outlineLevel="0" collapsed="false">
      <c r="B71" s="2" t="s">
        <v>52</v>
      </c>
      <c r="C71" s="15" t="n">
        <v>45</v>
      </c>
      <c r="D71" s="15" t="s">
        <v>1079</v>
      </c>
      <c r="E71" s="15"/>
      <c r="F71" s="26"/>
      <c r="G71" s="0"/>
      <c r="H71" s="2" t="s">
        <v>52</v>
      </c>
      <c r="I71" s="15" t="s">
        <v>871</v>
      </c>
      <c r="J71" s="35" t="s">
        <v>1080</v>
      </c>
      <c r="K71" s="15"/>
      <c r="L71" s="26"/>
      <c r="M71" s="26"/>
    </row>
    <row r="72" customFormat="false" ht="14.65" hidden="false" customHeight="true" outlineLevel="0" collapsed="false">
      <c r="B72" s="2" t="s">
        <v>52</v>
      </c>
      <c r="C72" s="15" t="n">
        <v>45</v>
      </c>
      <c r="D72" s="15" t="s">
        <v>1081</v>
      </c>
      <c r="E72" s="15"/>
      <c r="F72" s="26" t="s">
        <v>1082</v>
      </c>
      <c r="G72" s="0"/>
      <c r="H72" s="2" t="s">
        <v>52</v>
      </c>
      <c r="I72" s="15" t="s">
        <v>871</v>
      </c>
      <c r="J72" s="61" t="s">
        <v>1083</v>
      </c>
      <c r="K72" s="15"/>
      <c r="L72" s="26"/>
      <c r="M72" s="62" t="s">
        <v>1075</v>
      </c>
    </row>
    <row r="73" customFormat="false" ht="14.65" hidden="false" customHeight="true" outlineLevel="0" collapsed="false">
      <c r="B73" s="2" t="s">
        <v>52</v>
      </c>
      <c r="C73" s="15" t="n">
        <v>45</v>
      </c>
      <c r="D73" s="15" t="s">
        <v>1084</v>
      </c>
      <c r="E73" s="15"/>
      <c r="F73" s="26"/>
      <c r="G73" s="0"/>
      <c r="H73" s="2" t="s">
        <v>52</v>
      </c>
      <c r="I73" s="15" t="s">
        <v>871</v>
      </c>
      <c r="J73" s="15" t="s">
        <v>357</v>
      </c>
      <c r="K73" s="15"/>
      <c r="L73" s="26"/>
      <c r="M73" s="26"/>
    </row>
    <row r="74" customFormat="false" ht="14.65" hidden="false" customHeight="true" outlineLevel="0" collapsed="false">
      <c r="B74" s="2" t="s">
        <v>52</v>
      </c>
      <c r="C74" s="15" t="n">
        <v>45</v>
      </c>
      <c r="D74" s="15" t="s">
        <v>1085</v>
      </c>
      <c r="E74" s="15"/>
      <c r="F74" s="26" t="s">
        <v>1086</v>
      </c>
      <c r="G74" s="0"/>
      <c r="H74" s="2" t="s">
        <v>52</v>
      </c>
      <c r="I74" s="15" t="s">
        <v>871</v>
      </c>
      <c r="J74" s="15" t="s">
        <v>1087</v>
      </c>
      <c r="K74" s="69" t="s">
        <v>1088</v>
      </c>
      <c r="L74" s="26"/>
      <c r="M74" s="26"/>
    </row>
    <row r="75" customFormat="false" ht="14.65" hidden="false" customHeight="true" outlineLevel="0" collapsed="false">
      <c r="B75" s="2" t="s">
        <v>52</v>
      </c>
      <c r="C75" s="15" t="n">
        <v>45</v>
      </c>
      <c r="D75" s="15" t="s">
        <v>1089</v>
      </c>
      <c r="E75" s="15"/>
      <c r="F75" s="15"/>
      <c r="G75" s="0"/>
      <c r="H75" s="2" t="s">
        <v>52</v>
      </c>
      <c r="I75" s="15" t="s">
        <v>871</v>
      </c>
      <c r="J75" s="15" t="s">
        <v>1090</v>
      </c>
      <c r="K75" s="15"/>
      <c r="L75" s="26"/>
      <c r="M75" s="26"/>
    </row>
    <row r="76" customFormat="false" ht="14.65" hidden="false" customHeight="true" outlineLevel="0" collapsed="false">
      <c r="C76" s="15"/>
      <c r="D76" s="69" t="s">
        <v>1091</v>
      </c>
      <c r="E76" s="15"/>
      <c r="F76" s="15"/>
      <c r="G76" s="0"/>
      <c r="I76" s="15"/>
      <c r="J76" s="15"/>
      <c r="K76" s="15"/>
      <c r="L76" s="26"/>
      <c r="M76" s="26"/>
    </row>
    <row r="77" customFormat="false" ht="14.65" hidden="false" customHeight="true" outlineLevel="0" collapsed="false">
      <c r="C77" s="15"/>
      <c r="D77" s="69" t="s">
        <v>1092</v>
      </c>
      <c r="E77" s="15"/>
      <c r="F77" s="15"/>
      <c r="G77" s="0"/>
      <c r="I77" s="15"/>
      <c r="J77" s="15"/>
      <c r="K77" s="15"/>
      <c r="L77" s="26"/>
      <c r="M77" s="26"/>
    </row>
    <row r="78" customFormat="false" ht="14.65" hidden="false" customHeight="true" outlineLevel="0" collapsed="false">
      <c r="B78" s="2" t="s">
        <v>52</v>
      </c>
      <c r="C78" s="15" t="n">
        <v>45</v>
      </c>
      <c r="D78" s="15" t="s">
        <v>1093</v>
      </c>
      <c r="E78" s="15"/>
      <c r="F78" s="15"/>
      <c r="G78" s="0"/>
      <c r="H78" s="2" t="s">
        <v>52</v>
      </c>
      <c r="I78" s="15" t="s">
        <v>871</v>
      </c>
      <c r="J78" s="15" t="s">
        <v>1094</v>
      </c>
      <c r="K78" s="15"/>
      <c r="L78" s="26"/>
      <c r="M78" s="26"/>
    </row>
    <row r="79" customFormat="false" ht="14.65" hidden="false" customHeight="true" outlineLevel="0" collapsed="false">
      <c r="B79" s="2" t="s">
        <v>52</v>
      </c>
      <c r="C79" s="15" t="n">
        <v>45</v>
      </c>
      <c r="D79" s="15" t="s">
        <v>1095</v>
      </c>
      <c r="E79" s="15"/>
      <c r="F79" s="15"/>
      <c r="G79" s="0"/>
      <c r="H79" s="2" t="s">
        <v>52</v>
      </c>
      <c r="I79" s="15" t="s">
        <v>871</v>
      </c>
      <c r="J79" s="15" t="s">
        <v>1096</v>
      </c>
      <c r="K79" s="15"/>
      <c r="L79" s="26"/>
      <c r="M79" s="26"/>
    </row>
    <row r="80" customFormat="false" ht="14.65" hidden="false" customHeight="true" outlineLevel="0" collapsed="false">
      <c r="B80" s="2" t="s">
        <v>52</v>
      </c>
      <c r="C80" s="15" t="n">
        <v>45</v>
      </c>
      <c r="D80" s="15" t="s">
        <v>1097</v>
      </c>
      <c r="E80" s="15"/>
      <c r="F80" s="15"/>
      <c r="G80" s="0"/>
      <c r="H80" s="2" t="s">
        <v>52</v>
      </c>
      <c r="I80" s="15" t="s">
        <v>871</v>
      </c>
      <c r="J80" s="15" t="s">
        <v>1098</v>
      </c>
      <c r="K80" s="15"/>
      <c r="L80" s="26"/>
      <c r="M80" s="26"/>
    </row>
    <row r="81" customFormat="false" ht="14.65" hidden="false" customHeight="true" outlineLevel="0" collapsed="false">
      <c r="B81" s="2" t="s">
        <v>52</v>
      </c>
      <c r="C81" s="15" t="n">
        <v>45</v>
      </c>
      <c r="D81" s="15" t="s">
        <v>1099</v>
      </c>
      <c r="E81" s="15"/>
      <c r="F81" s="15"/>
      <c r="G81" s="0"/>
      <c r="H81" s="2" t="s">
        <v>52</v>
      </c>
      <c r="I81" s="15" t="s">
        <v>871</v>
      </c>
      <c r="J81" s="15" t="s">
        <v>1100</v>
      </c>
      <c r="K81" s="15"/>
      <c r="L81" s="26"/>
      <c r="M81" s="26"/>
    </row>
    <row r="82" customFormat="false" ht="14.65" hidden="false" customHeight="true" outlineLevel="0" collapsed="false">
      <c r="B82" s="2" t="s">
        <v>52</v>
      </c>
      <c r="C82" s="15" t="n">
        <v>45</v>
      </c>
      <c r="D82" s="15" t="s">
        <v>1101</v>
      </c>
      <c r="E82" s="15"/>
      <c r="F82" s="15"/>
      <c r="G82" s="0"/>
      <c r="H82" s="2" t="s">
        <v>52</v>
      </c>
      <c r="I82" s="15"/>
      <c r="J82" s="35" t="s">
        <v>1102</v>
      </c>
      <c r="K82" s="15"/>
      <c r="L82" s="26"/>
      <c r="M82" s="26"/>
    </row>
    <row r="83" customFormat="false" ht="14.65" hidden="false" customHeight="true" outlineLevel="0" collapsed="false">
      <c r="B83" s="2" t="s">
        <v>52</v>
      </c>
      <c r="C83" s="15" t="n">
        <v>45</v>
      </c>
      <c r="D83" s="61" t="s">
        <v>1103</v>
      </c>
      <c r="E83" s="15"/>
      <c r="F83" s="62" t="s">
        <v>1104</v>
      </c>
      <c r="G83" s="0"/>
      <c r="H83" s="2" t="s">
        <v>52</v>
      </c>
      <c r="I83" s="15" t="s">
        <v>871</v>
      </c>
      <c r="J83" s="15" t="s">
        <v>1105</v>
      </c>
      <c r="K83" s="15"/>
      <c r="L83" s="26"/>
      <c r="M83" s="26"/>
    </row>
    <row r="84" customFormat="false" ht="14.65" hidden="false" customHeight="true" outlineLevel="0" collapsed="false">
      <c r="D84" s="15" t="s">
        <v>1106</v>
      </c>
      <c r="E84" s="15"/>
      <c r="F84" s="15"/>
      <c r="G84" s="0"/>
      <c r="H84" s="2" t="s">
        <v>52</v>
      </c>
      <c r="I84" s="15" t="s">
        <v>871</v>
      </c>
      <c r="J84" s="15" t="s">
        <v>1107</v>
      </c>
      <c r="K84" s="15"/>
      <c r="L84" s="26"/>
      <c r="M84" s="26"/>
    </row>
    <row r="85" customFormat="false" ht="14.65" hidden="false" customHeight="true" outlineLevel="0" collapsed="false">
      <c r="B85" s="2" t="s">
        <v>52</v>
      </c>
      <c r="C85" s="15" t="n">
        <v>45</v>
      </c>
      <c r="D85" s="15" t="s">
        <v>1108</v>
      </c>
      <c r="E85" s="15"/>
      <c r="F85" s="15"/>
      <c r="G85" s="0"/>
      <c r="H85" s="2" t="s">
        <v>52</v>
      </c>
      <c r="I85" s="15" t="s">
        <v>871</v>
      </c>
      <c r="J85" s="15" t="s">
        <v>1109</v>
      </c>
      <c r="K85" s="15"/>
      <c r="L85" s="26"/>
      <c r="M85" s="26"/>
    </row>
    <row r="86" customFormat="false" ht="14.65" hidden="false" customHeight="true" outlineLevel="0" collapsed="false">
      <c r="B86" s="2" t="s">
        <v>52</v>
      </c>
      <c r="C86" s="15" t="n">
        <v>45</v>
      </c>
      <c r="D86" s="15" t="s">
        <v>1110</v>
      </c>
      <c r="E86" s="15"/>
      <c r="F86" s="15"/>
      <c r="G86" s="0"/>
      <c r="H86" s="2" t="s">
        <v>52</v>
      </c>
      <c r="I86" s="15" t="s">
        <v>871</v>
      </c>
      <c r="J86" s="15" t="s">
        <v>1111</v>
      </c>
      <c r="K86" s="15"/>
      <c r="L86" s="26"/>
      <c r="M86" s="26"/>
    </row>
    <row r="87" customFormat="false" ht="14.65" hidden="false" customHeight="true" outlineLevel="0" collapsed="false">
      <c r="B87" s="2" t="s">
        <v>52</v>
      </c>
      <c r="C87" s="15" t="n">
        <v>45</v>
      </c>
      <c r="D87" s="15" t="s">
        <v>1112</v>
      </c>
      <c r="E87" s="15"/>
      <c r="F87" s="15"/>
      <c r="G87" s="0"/>
      <c r="H87" s="0"/>
      <c r="I87" s="0"/>
      <c r="J87" s="0"/>
      <c r="K87" s="12"/>
      <c r="L87" s="71"/>
    </row>
    <row r="88" customFormat="false" ht="14.65" hidden="false" customHeight="true" outlineLevel="0" collapsed="false">
      <c r="B88" s="2" t="s">
        <v>52</v>
      </c>
      <c r="C88" s="15" t="n">
        <v>45</v>
      </c>
      <c r="D88" s="15" t="s">
        <v>1113</v>
      </c>
      <c r="E88" s="15"/>
      <c r="F88" s="15"/>
      <c r="G88" s="0"/>
      <c r="H88" s="2" t="s">
        <v>52</v>
      </c>
      <c r="I88" s="15" t="s">
        <v>24</v>
      </c>
      <c r="J88" s="15" t="s">
        <v>1114</v>
      </c>
      <c r="K88" s="7" t="s">
        <v>1115</v>
      </c>
      <c r="L88" s="26" t="s">
        <v>1116</v>
      </c>
      <c r="M88" s="26"/>
    </row>
    <row r="89" customFormat="false" ht="14.65" hidden="false" customHeight="true" outlineLevel="0" collapsed="false">
      <c r="B89" s="2" t="s">
        <v>52</v>
      </c>
      <c r="C89" s="15" t="n">
        <v>45</v>
      </c>
      <c r="D89" s="15" t="s">
        <v>1117</v>
      </c>
      <c r="E89" s="15"/>
      <c r="F89" s="15"/>
      <c r="G89" s="0"/>
      <c r="H89" s="2" t="s">
        <v>52</v>
      </c>
      <c r="I89" s="15" t="s">
        <v>24</v>
      </c>
      <c r="J89" s="15" t="s">
        <v>1118</v>
      </c>
      <c r="K89" s="15"/>
      <c r="L89" s="26" t="s">
        <v>1119</v>
      </c>
      <c r="M89" s="26"/>
    </row>
    <row r="90" customFormat="false" ht="14.65" hidden="false" customHeight="true" outlineLevel="0" collapsed="false">
      <c r="B90" s="2" t="s">
        <v>52</v>
      </c>
      <c r="C90" s="15" t="n">
        <v>45</v>
      </c>
      <c r="D90" s="15" t="s">
        <v>1120</v>
      </c>
      <c r="E90" s="15"/>
      <c r="F90" s="15"/>
      <c r="G90" s="0"/>
      <c r="H90" s="2" t="s">
        <v>52</v>
      </c>
      <c r="I90" s="15" t="s">
        <v>1121</v>
      </c>
      <c r="J90" s="15" t="s">
        <v>1122</v>
      </c>
      <c r="K90" s="15"/>
      <c r="L90" s="26" t="s">
        <v>1123</v>
      </c>
      <c r="M90" s="26"/>
    </row>
    <row r="91" customFormat="false" ht="14.65" hidden="false" customHeight="true" outlineLevel="0" collapsed="false">
      <c r="B91" s="2" t="s">
        <v>52</v>
      </c>
      <c r="C91" s="15" t="n">
        <v>45</v>
      </c>
      <c r="D91" s="35" t="s">
        <v>1124</v>
      </c>
      <c r="E91" s="15"/>
      <c r="F91" s="15"/>
      <c r="G91" s="0"/>
      <c r="H91" s="2" t="s">
        <v>52</v>
      </c>
      <c r="I91" s="15" t="s">
        <v>24</v>
      </c>
      <c r="J91" s="15" t="s">
        <v>1125</v>
      </c>
      <c r="K91" s="15"/>
      <c r="L91" s="26" t="s">
        <v>1126</v>
      </c>
      <c r="M91" s="26"/>
    </row>
    <row r="92" customFormat="false" ht="14.65" hidden="false" customHeight="true" outlineLevel="0" collapsed="false">
      <c r="B92" s="2" t="s">
        <v>52</v>
      </c>
      <c r="C92" s="15" t="n">
        <v>45</v>
      </c>
      <c r="D92" s="15" t="s">
        <v>1127</v>
      </c>
      <c r="E92" s="15"/>
      <c r="F92" s="15"/>
      <c r="G92" s="0"/>
      <c r="H92" s="2" t="s">
        <v>52</v>
      </c>
      <c r="I92" s="15" t="s">
        <v>24</v>
      </c>
      <c r="J92" s="15" t="s">
        <v>1125</v>
      </c>
      <c r="K92" s="15"/>
      <c r="L92" s="26"/>
      <c r="M92" s="26"/>
    </row>
    <row r="93" customFormat="false" ht="14.65" hidden="false" customHeight="true" outlineLevel="0" collapsed="false">
      <c r="B93" s="2" t="s">
        <v>52</v>
      </c>
      <c r="C93" s="15" t="n">
        <v>45</v>
      </c>
      <c r="D93" s="15" t="s">
        <v>1128</v>
      </c>
      <c r="E93" s="15"/>
      <c r="F93" s="15"/>
      <c r="G93" s="0"/>
      <c r="H93" s="2" t="s">
        <v>52</v>
      </c>
      <c r="I93" s="15" t="s">
        <v>24</v>
      </c>
      <c r="J93" s="61" t="s">
        <v>1129</v>
      </c>
      <c r="K93" s="15"/>
      <c r="L93" s="26"/>
      <c r="M93" s="62" t="s">
        <v>1130</v>
      </c>
    </row>
    <row r="94" customFormat="false" ht="14.65" hidden="false" customHeight="true" outlineLevel="0" collapsed="false">
      <c r="B94" s="2" t="s">
        <v>52</v>
      </c>
      <c r="C94" s="15" t="n">
        <v>45</v>
      </c>
      <c r="D94" s="35" t="s">
        <v>1131</v>
      </c>
      <c r="E94" s="15"/>
      <c r="F94" s="15"/>
      <c r="G94" s="0"/>
      <c r="H94" s="2" t="s">
        <v>52</v>
      </c>
      <c r="I94" s="15" t="s">
        <v>24</v>
      </c>
      <c r="J94" s="15" t="s">
        <v>1132</v>
      </c>
      <c r="K94" s="15"/>
      <c r="L94" s="26"/>
      <c r="M94" s="26"/>
    </row>
    <row r="95" customFormat="false" ht="14.65" hidden="false" customHeight="true" outlineLevel="0" collapsed="false">
      <c r="B95" s="2" t="s">
        <v>52</v>
      </c>
      <c r="C95" s="15" t="n">
        <v>45</v>
      </c>
      <c r="D95" s="35" t="s">
        <v>1133</v>
      </c>
      <c r="E95" s="15"/>
      <c r="F95" s="15"/>
      <c r="G95" s="0"/>
      <c r="H95" s="2" t="s">
        <v>52</v>
      </c>
      <c r="I95" s="15" t="s">
        <v>24</v>
      </c>
      <c r="J95" s="15" t="s">
        <v>1134</v>
      </c>
      <c r="K95" s="15"/>
      <c r="L95" s="26"/>
      <c r="M95" s="26"/>
    </row>
    <row r="96" customFormat="false" ht="14.65" hidden="false" customHeight="true" outlineLevel="0" collapsed="false">
      <c r="B96" s="2" t="s">
        <v>52</v>
      </c>
      <c r="C96" s="15" t="n">
        <v>45</v>
      </c>
      <c r="D96" s="35" t="s">
        <v>1135</v>
      </c>
      <c r="E96" s="15"/>
      <c r="F96" s="15"/>
      <c r="G96" s="0"/>
      <c r="H96" s="2" t="s">
        <v>52</v>
      </c>
      <c r="I96" s="15" t="s">
        <v>1121</v>
      </c>
      <c r="J96" s="61" t="s">
        <v>1136</v>
      </c>
      <c r="K96" s="15" t="s">
        <v>1137</v>
      </c>
      <c r="L96" s="26" t="s">
        <v>1138</v>
      </c>
      <c r="M96" s="62" t="s">
        <v>1139</v>
      </c>
    </row>
    <row r="97" customFormat="false" ht="14.65" hidden="false" customHeight="true" outlineLevel="0" collapsed="false">
      <c r="D97" s="15" t="s">
        <v>1140</v>
      </c>
      <c r="E97" s="15"/>
      <c r="F97" s="15"/>
      <c r="G97" s="0"/>
      <c r="H97" s="2" t="s">
        <v>52</v>
      </c>
      <c r="I97" s="15" t="s">
        <v>1121</v>
      </c>
      <c r="J97" s="35" t="s">
        <v>1141</v>
      </c>
      <c r="K97" s="15" t="s">
        <v>1142</v>
      </c>
      <c r="L97" s="26" t="s">
        <v>1143</v>
      </c>
      <c r="M97" s="26"/>
    </row>
    <row r="98" customFormat="false" ht="14.65" hidden="false" customHeight="true" outlineLevel="0" collapsed="false">
      <c r="D98" s="69" t="s">
        <v>1144</v>
      </c>
      <c r="E98" s="15"/>
      <c r="F98" s="15"/>
      <c r="G98" s="0"/>
      <c r="I98" s="15"/>
      <c r="J98" s="35"/>
      <c r="K98" s="15"/>
      <c r="L98" s="26"/>
      <c r="M98" s="26"/>
    </row>
    <row r="99" customFormat="false" ht="14.65" hidden="false" customHeight="true" outlineLevel="0" collapsed="false">
      <c r="D99" s="15" t="s">
        <v>1145</v>
      </c>
      <c r="E99" s="15"/>
      <c r="F99" s="15" t="s">
        <v>1146</v>
      </c>
      <c r="G99" s="0"/>
      <c r="H99" s="2" t="s">
        <v>52</v>
      </c>
      <c r="I99" s="15" t="s">
        <v>24</v>
      </c>
      <c r="J99" s="61" t="s">
        <v>1147</v>
      </c>
      <c r="K99" s="15"/>
      <c r="L99" s="26" t="s">
        <v>1148</v>
      </c>
      <c r="M99" s="62" t="s">
        <v>1149</v>
      </c>
    </row>
    <row r="100" customFormat="false" ht="14.65" hidden="false" customHeight="true" outlineLevel="0" collapsed="false">
      <c r="B100" s="2" t="s">
        <v>52</v>
      </c>
      <c r="C100" s="15" t="n">
        <v>45</v>
      </c>
      <c r="D100" s="15" t="s">
        <v>1150</v>
      </c>
      <c r="E100" s="15"/>
      <c r="F100" s="15"/>
      <c r="G100" s="0"/>
      <c r="H100" s="2" t="s">
        <v>52</v>
      </c>
      <c r="I100" s="15" t="s">
        <v>1151</v>
      </c>
      <c r="J100" s="61" t="s">
        <v>1152</v>
      </c>
      <c r="K100" s="15"/>
      <c r="L100" s="26" t="s">
        <v>1153</v>
      </c>
      <c r="M100" s="62" t="s">
        <v>1154</v>
      </c>
    </row>
    <row r="101" customFormat="false" ht="14.65" hidden="false" customHeight="true" outlineLevel="0" collapsed="false">
      <c r="B101" s="2" t="s">
        <v>52</v>
      </c>
      <c r="C101" s="15" t="n">
        <v>45</v>
      </c>
      <c r="D101" s="15" t="s">
        <v>1155</v>
      </c>
      <c r="E101" s="15"/>
      <c r="F101" s="15"/>
      <c r="G101" s="0"/>
      <c r="H101" s="2" t="s">
        <v>52</v>
      </c>
      <c r="I101" s="15" t="s">
        <v>24</v>
      </c>
      <c r="J101" s="61" t="s">
        <v>1156</v>
      </c>
      <c r="K101" s="15"/>
      <c r="L101" s="26" t="s">
        <v>1157</v>
      </c>
      <c r="M101" s="62" t="s">
        <v>1158</v>
      </c>
    </row>
    <row r="102" customFormat="false" ht="14.65" hidden="false" customHeight="true" outlineLevel="0" collapsed="false">
      <c r="A102" s="0"/>
      <c r="B102" s="0"/>
      <c r="C102" s="0"/>
      <c r="D102" s="0"/>
      <c r="E102" s="12"/>
      <c r="F102" s="0"/>
      <c r="G102" s="0"/>
      <c r="H102" s="2" t="s">
        <v>52</v>
      </c>
      <c r="I102" s="15" t="s">
        <v>24</v>
      </c>
      <c r="J102" s="15" t="s">
        <v>1159</v>
      </c>
      <c r="K102" s="15"/>
      <c r="L102" s="26" t="s">
        <v>1160</v>
      </c>
      <c r="M102" s="26"/>
    </row>
    <row r="103" customFormat="false" ht="14.65" hidden="false" customHeight="true" outlineLevel="0" collapsed="false">
      <c r="B103" s="2" t="s">
        <v>52</v>
      </c>
      <c r="C103" s="15" t="s">
        <v>16</v>
      </c>
      <c r="D103" s="15" t="s">
        <v>1161</v>
      </c>
      <c r="E103" s="15"/>
      <c r="F103" s="15"/>
      <c r="G103" s="0"/>
      <c r="H103" s="2" t="s">
        <v>52</v>
      </c>
      <c r="I103" s="15" t="s">
        <v>24</v>
      </c>
      <c r="J103" s="15" t="s">
        <v>1162</v>
      </c>
      <c r="K103" s="15"/>
      <c r="L103" s="26" t="s">
        <v>1163</v>
      </c>
      <c r="M103" s="26"/>
    </row>
    <row r="104" customFormat="false" ht="14.65" hidden="false" customHeight="true" outlineLevel="0" collapsed="false">
      <c r="B104" s="2" t="s">
        <v>52</v>
      </c>
      <c r="C104" s="15" t="s">
        <v>16</v>
      </c>
      <c r="D104" s="15" t="s">
        <v>1164</v>
      </c>
      <c r="E104" s="15"/>
      <c r="F104" s="15"/>
      <c r="G104" s="0"/>
      <c r="H104" s="2" t="s">
        <v>52</v>
      </c>
      <c r="I104" s="15" t="s">
        <v>24</v>
      </c>
      <c r="J104" s="35" t="s">
        <v>1165</v>
      </c>
      <c r="K104" s="15"/>
      <c r="L104" s="26" t="s">
        <v>1166</v>
      </c>
      <c r="M104" s="26"/>
    </row>
    <row r="105" customFormat="false" ht="14.65" hidden="false" customHeight="true" outlineLevel="0" collapsed="false">
      <c r="B105" s="2" t="s">
        <v>52</v>
      </c>
      <c r="C105" s="15" t="s">
        <v>16</v>
      </c>
      <c r="D105" s="15" t="s">
        <v>1167</v>
      </c>
      <c r="E105" s="15"/>
      <c r="F105" s="15"/>
      <c r="G105" s="0"/>
      <c r="H105" s="2" t="s">
        <v>52</v>
      </c>
      <c r="I105" s="26"/>
      <c r="J105" s="15" t="s">
        <v>1168</v>
      </c>
      <c r="K105" s="15"/>
      <c r="L105" s="26"/>
      <c r="M105" s="26"/>
    </row>
    <row r="106" customFormat="false" ht="14.65" hidden="false" customHeight="true" outlineLevel="0" collapsed="false">
      <c r="B106" s="2" t="s">
        <v>52</v>
      </c>
      <c r="C106" s="15" t="s">
        <v>16</v>
      </c>
      <c r="D106" s="15" t="s">
        <v>1169</v>
      </c>
      <c r="E106" s="15"/>
      <c r="F106" s="15"/>
      <c r="G106" s="0"/>
      <c r="H106" s="2" t="s">
        <v>52</v>
      </c>
      <c r="I106" s="0"/>
      <c r="J106" s="15" t="s">
        <v>1170</v>
      </c>
      <c r="K106" s="15"/>
      <c r="L106" s="26"/>
      <c r="M106" s="26"/>
    </row>
    <row r="107" customFormat="false" ht="14.65" hidden="false" customHeight="true" outlineLevel="0" collapsed="false">
      <c r="B107" s="2" t="s">
        <v>52</v>
      </c>
      <c r="C107" s="15" t="s">
        <v>16</v>
      </c>
      <c r="D107" s="15" t="s">
        <v>1171</v>
      </c>
      <c r="E107" s="15"/>
      <c r="F107" s="15"/>
      <c r="G107" s="0"/>
      <c r="H107" s="2" t="s">
        <v>52</v>
      </c>
      <c r="I107" s="15" t="s">
        <v>24</v>
      </c>
      <c r="J107" s="61" t="s">
        <v>1172</v>
      </c>
      <c r="K107" s="15"/>
      <c r="L107" s="26" t="s">
        <v>1173</v>
      </c>
      <c r="M107" s="62" t="s">
        <v>1174</v>
      </c>
    </row>
    <row r="108" customFormat="false" ht="14.65" hidden="false" customHeight="true" outlineLevel="0" collapsed="false">
      <c r="A108" s="27"/>
      <c r="B108" s="2" t="s">
        <v>52</v>
      </c>
      <c r="C108" s="15" t="s">
        <v>16</v>
      </c>
      <c r="D108" s="15" t="s">
        <v>1175</v>
      </c>
      <c r="E108" s="15"/>
      <c r="F108" s="15"/>
      <c r="G108" s="0"/>
      <c r="H108" s="2" t="s">
        <v>52</v>
      </c>
      <c r="I108" s="15" t="s">
        <v>1176</v>
      </c>
      <c r="J108" s="15" t="s">
        <v>1177</v>
      </c>
      <c r="K108" s="15"/>
      <c r="L108" s="26" t="s">
        <v>1178</v>
      </c>
      <c r="M108" s="26"/>
    </row>
    <row r="109" customFormat="false" ht="14.65" hidden="false" customHeight="true" outlineLevel="0" collapsed="false">
      <c r="A109" s="15"/>
      <c r="B109" s="2" t="s">
        <v>52</v>
      </c>
      <c r="C109" s="15" t="s">
        <v>16</v>
      </c>
      <c r="D109" s="15" t="s">
        <v>1179</v>
      </c>
      <c r="E109" s="15"/>
      <c r="F109" s="15"/>
      <c r="G109" s="0"/>
      <c r="H109" s="2" t="s">
        <v>52</v>
      </c>
      <c r="I109" s="15" t="s">
        <v>24</v>
      </c>
      <c r="J109" s="15" t="s">
        <v>1180</v>
      </c>
      <c r="K109" s="15"/>
      <c r="L109" s="26" t="s">
        <v>1181</v>
      </c>
      <c r="M109" s="26"/>
    </row>
    <row r="110" customFormat="false" ht="14.65" hidden="false" customHeight="true" outlineLevel="0" collapsed="false">
      <c r="A110" s="15"/>
      <c r="B110" s="2" t="s">
        <v>52</v>
      </c>
      <c r="C110" s="15" t="s">
        <v>16</v>
      </c>
      <c r="D110" s="15" t="s">
        <v>1182</v>
      </c>
      <c r="E110" s="15"/>
      <c r="F110" s="15"/>
      <c r="G110" s="0"/>
      <c r="H110" s="2" t="s">
        <v>52</v>
      </c>
      <c r="I110" s="15" t="s">
        <v>24</v>
      </c>
      <c r="J110" s="35" t="s">
        <v>1183</v>
      </c>
      <c r="K110" s="15"/>
      <c r="L110" s="26" t="s">
        <v>1184</v>
      </c>
      <c r="M110" s="26"/>
    </row>
    <row r="111" customFormat="false" ht="14.65" hidden="false" customHeight="true" outlineLevel="0" collapsed="false">
      <c r="B111" s="2" t="s">
        <v>52</v>
      </c>
      <c r="C111" s="15" t="s">
        <v>16</v>
      </c>
      <c r="D111" s="35" t="s">
        <v>1185</v>
      </c>
      <c r="E111" s="15"/>
      <c r="F111" s="15"/>
      <c r="G111" s="0"/>
      <c r="H111" s="2" t="s">
        <v>52</v>
      </c>
      <c r="I111" s="15" t="s">
        <v>1176</v>
      </c>
      <c r="J111" s="61" t="s">
        <v>1186</v>
      </c>
      <c r="K111" s="15"/>
      <c r="L111" s="26" t="s">
        <v>1187</v>
      </c>
      <c r="M111" s="62" t="s">
        <v>1188</v>
      </c>
    </row>
    <row r="112" customFormat="false" ht="14.65" hidden="false" customHeight="true" outlineLevel="0" collapsed="false">
      <c r="B112" s="2" t="s">
        <v>52</v>
      </c>
      <c r="C112" s="15" t="s">
        <v>16</v>
      </c>
      <c r="D112" s="15" t="s">
        <v>1189</v>
      </c>
      <c r="E112" s="15"/>
      <c r="F112" s="15" t="s">
        <v>1190</v>
      </c>
      <c r="G112" s="0"/>
      <c r="H112" s="2" t="s">
        <v>52</v>
      </c>
      <c r="I112" s="15" t="s">
        <v>24</v>
      </c>
      <c r="J112" s="15" t="s">
        <v>1191</v>
      </c>
      <c r="K112" s="15"/>
      <c r="L112" s="26" t="s">
        <v>1192</v>
      </c>
      <c r="M112" s="26"/>
    </row>
    <row r="113" customFormat="false" ht="14.65" hidden="false" customHeight="true" outlineLevel="0" collapsed="false">
      <c r="B113" s="2" t="s">
        <v>52</v>
      </c>
      <c r="C113" s="15" t="s">
        <v>16</v>
      </c>
      <c r="D113" s="15" t="s">
        <v>1193</v>
      </c>
      <c r="E113" s="15"/>
      <c r="F113" s="15"/>
      <c r="G113" s="0"/>
      <c r="H113" s="2" t="s">
        <v>52</v>
      </c>
      <c r="I113" s="15" t="s">
        <v>1176</v>
      </c>
      <c r="J113" s="15" t="s">
        <v>1194</v>
      </c>
      <c r="K113" s="15"/>
      <c r="L113" s="26" t="s">
        <v>1195</v>
      </c>
      <c r="M113" s="26"/>
    </row>
    <row r="114" customFormat="false" ht="14.65" hidden="false" customHeight="true" outlineLevel="0" collapsed="false">
      <c r="C114" s="15" t="s">
        <v>16</v>
      </c>
      <c r="D114" s="15" t="s">
        <v>931</v>
      </c>
      <c r="E114" s="15"/>
      <c r="F114" s="15"/>
      <c r="G114" s="0"/>
      <c r="H114" s="2" t="s">
        <v>52</v>
      </c>
      <c r="I114" s="20"/>
      <c r="J114" s="15" t="s">
        <v>1196</v>
      </c>
      <c r="K114" s="15"/>
      <c r="L114" s="26" t="s">
        <v>1197</v>
      </c>
      <c r="M114" s="26"/>
    </row>
    <row r="115" customFormat="false" ht="14.65" hidden="false" customHeight="true" outlineLevel="0" collapsed="false">
      <c r="B115" s="2" t="s">
        <v>52</v>
      </c>
      <c r="C115" s="15" t="s">
        <v>16</v>
      </c>
      <c r="D115" s="15" t="s">
        <v>1198</v>
      </c>
      <c r="E115" s="15"/>
      <c r="F115" s="15"/>
      <c r="G115" s="0"/>
      <c r="H115" s="2" t="s">
        <v>52</v>
      </c>
      <c r="I115" s="26"/>
      <c r="J115" s="35" t="s">
        <v>1199</v>
      </c>
      <c r="K115" s="15"/>
      <c r="L115" s="26" t="s">
        <v>1200</v>
      </c>
      <c r="M115" s="33" t="s">
        <v>1201</v>
      </c>
    </row>
    <row r="116" customFormat="false" ht="14.65" hidden="false" customHeight="true" outlineLevel="0" collapsed="false">
      <c r="B116" s="2" t="s">
        <v>52</v>
      </c>
      <c r="C116" s="15" t="s">
        <v>16</v>
      </c>
      <c r="D116" s="15" t="s">
        <v>1202</v>
      </c>
      <c r="E116" s="15"/>
      <c r="F116" s="72" t="s">
        <v>1203</v>
      </c>
      <c r="G116" s="0"/>
      <c r="H116" s="2" t="s">
        <v>52</v>
      </c>
      <c r="I116" s="20"/>
      <c r="J116" s="35" t="s">
        <v>1204</v>
      </c>
      <c r="K116" s="15"/>
      <c r="L116" s="26"/>
      <c r="M116" s="26"/>
    </row>
    <row r="117" customFormat="false" ht="14.65" hidden="false" customHeight="true" outlineLevel="0" collapsed="false">
      <c r="B117" s="2" t="s">
        <v>52</v>
      </c>
      <c r="C117" s="15" t="s">
        <v>16</v>
      </c>
      <c r="D117" s="15" t="s">
        <v>1205</v>
      </c>
      <c r="E117" s="15"/>
      <c r="F117" s="15"/>
      <c r="G117" s="0"/>
      <c r="H117" s="2" t="s">
        <v>52</v>
      </c>
      <c r="I117" s="15" t="s">
        <v>24</v>
      </c>
      <c r="J117" s="61" t="s">
        <v>1206</v>
      </c>
      <c r="K117" s="15" t="s">
        <v>1207</v>
      </c>
      <c r="L117" s="26" t="s">
        <v>1208</v>
      </c>
      <c r="M117" s="62" t="s">
        <v>1209</v>
      </c>
    </row>
    <row r="118" customFormat="false" ht="14.65" hidden="false" customHeight="true" outlineLevel="0" collapsed="false">
      <c r="B118" s="2" t="s">
        <v>52</v>
      </c>
      <c r="C118" s="15" t="s">
        <v>16</v>
      </c>
      <c r="D118" s="15" t="s">
        <v>1210</v>
      </c>
      <c r="E118" s="15" t="s">
        <v>1211</v>
      </c>
      <c r="F118" s="15"/>
      <c r="G118" s="0"/>
      <c r="H118" s="2" t="s">
        <v>52</v>
      </c>
      <c r="I118" s="15" t="s">
        <v>1121</v>
      </c>
      <c r="J118" s="15" t="s">
        <v>1212</v>
      </c>
      <c r="K118" s="15"/>
      <c r="L118" s="26" t="s">
        <v>1213</v>
      </c>
      <c r="M118" s="26"/>
    </row>
    <row r="119" customFormat="false" ht="14.65" hidden="false" customHeight="true" outlineLevel="0" collapsed="false">
      <c r="B119" s="2" t="s">
        <v>52</v>
      </c>
      <c r="C119" s="15" t="s">
        <v>16</v>
      </c>
      <c r="D119" s="15" t="s">
        <v>1214</v>
      </c>
      <c r="E119" s="15" t="s">
        <v>1215</v>
      </c>
      <c r="F119" s="15"/>
      <c r="G119" s="0"/>
      <c r="H119" s="2" t="s">
        <v>52</v>
      </c>
      <c r="I119" s="15" t="s">
        <v>24</v>
      </c>
      <c r="J119" s="15" t="s">
        <v>1216</v>
      </c>
      <c r="K119" s="15"/>
      <c r="L119" s="26" t="s">
        <v>1217</v>
      </c>
      <c r="M119" s="26"/>
    </row>
    <row r="120" customFormat="false" ht="14.65" hidden="false" customHeight="true" outlineLevel="0" collapsed="false">
      <c r="B120" s="2" t="s">
        <v>52</v>
      </c>
      <c r="C120" s="15" t="s">
        <v>16</v>
      </c>
      <c r="D120" s="15" t="s">
        <v>1218</v>
      </c>
      <c r="E120" s="15"/>
      <c r="F120" s="15"/>
      <c r="G120" s="0"/>
      <c r="H120" s="2" t="s">
        <v>52</v>
      </c>
      <c r="I120" s="15" t="s">
        <v>1176</v>
      </c>
      <c r="J120" s="15" t="s">
        <v>1219</v>
      </c>
      <c r="K120" s="15"/>
      <c r="L120" s="26" t="s">
        <v>1220</v>
      </c>
      <c r="M120" s="26"/>
    </row>
    <row r="121" customFormat="false" ht="14.65" hidden="false" customHeight="true" outlineLevel="0" collapsed="false">
      <c r="A121" s="0"/>
      <c r="B121" s="0"/>
      <c r="C121" s="0"/>
      <c r="D121" s="0"/>
      <c r="E121" s="12"/>
      <c r="F121" s="0"/>
      <c r="G121" s="0"/>
      <c r="H121" s="2" t="s">
        <v>52</v>
      </c>
      <c r="I121" s="15" t="s">
        <v>1121</v>
      </c>
      <c r="J121" s="35" t="s">
        <v>1221</v>
      </c>
      <c r="K121" s="15"/>
      <c r="L121" s="26" t="s">
        <v>1222</v>
      </c>
      <c r="M121" s="26"/>
    </row>
    <row r="122" customFormat="false" ht="14.65" hidden="false" customHeight="true" outlineLevel="0" collapsed="false">
      <c r="B122" s="73" t="s">
        <v>52</v>
      </c>
      <c r="C122" s="61" t="s">
        <v>1223</v>
      </c>
      <c r="D122" s="61" t="s">
        <v>1224</v>
      </c>
      <c r="E122" s="15"/>
      <c r="F122" s="62" t="s">
        <v>1225</v>
      </c>
      <c r="G122" s="0"/>
      <c r="H122" s="2" t="s">
        <v>52</v>
      </c>
      <c r="I122" s="15" t="s">
        <v>24</v>
      </c>
      <c r="J122" s="15" t="s">
        <v>1226</v>
      </c>
      <c r="K122" s="15"/>
      <c r="L122" s="26" t="s">
        <v>1227</v>
      </c>
      <c r="M122" s="26"/>
    </row>
    <row r="123" s="12" customFormat="true" ht="14.65" hidden="false" customHeight="true" outlineLevel="0" collapsed="false">
      <c r="H123" s="2" t="s">
        <v>52</v>
      </c>
      <c r="I123" s="15" t="s">
        <v>24</v>
      </c>
      <c r="J123" s="61" t="s">
        <v>1228</v>
      </c>
      <c r="K123" s="15"/>
      <c r="L123" s="26" t="s">
        <v>1229</v>
      </c>
      <c r="M123" s="62" t="s">
        <v>1230</v>
      </c>
    </row>
    <row r="124" customFormat="false" ht="14.65" hidden="false" customHeight="true" outlineLevel="0" collapsed="false">
      <c r="C124" s="2" t="s">
        <v>1231</v>
      </c>
      <c r="D124" s="35" t="s">
        <v>1232</v>
      </c>
      <c r="E124" s="15"/>
      <c r="F124" s="15"/>
      <c r="G124" s="0"/>
      <c r="H124" s="2" t="s">
        <v>52</v>
      </c>
      <c r="I124" s="15" t="s">
        <v>24</v>
      </c>
      <c r="J124" s="35" t="s">
        <v>1233</v>
      </c>
      <c r="K124" s="15"/>
      <c r="L124" s="26"/>
      <c r="M124" s="26"/>
    </row>
    <row r="125" customFormat="false" ht="14.65" hidden="false" customHeight="true" outlineLevel="0" collapsed="false">
      <c r="B125" s="26"/>
      <c r="C125" s="26"/>
      <c r="D125" s="35" t="s">
        <v>1234</v>
      </c>
      <c r="E125" s="15"/>
      <c r="F125" s="15"/>
      <c r="G125" s="0"/>
      <c r="H125" s="2" t="s">
        <v>52</v>
      </c>
      <c r="I125" s="26"/>
      <c r="J125" s="15" t="s">
        <v>1235</v>
      </c>
      <c r="K125" s="15"/>
      <c r="L125" s="26"/>
      <c r="M125" s="26"/>
    </row>
    <row r="126" customFormat="false" ht="14.65" hidden="false" customHeight="true" outlineLevel="0" collapsed="false">
      <c r="A126" s="26"/>
      <c r="B126" s="26"/>
      <c r="C126" s="26"/>
      <c r="D126" s="35" t="s">
        <v>1236</v>
      </c>
      <c r="E126" s="15"/>
      <c r="F126" s="27"/>
      <c r="G126" s="0"/>
      <c r="H126" s="2" t="s">
        <v>52</v>
      </c>
      <c r="I126" s="26"/>
      <c r="J126" s="61" t="s">
        <v>1237</v>
      </c>
      <c r="K126" s="15"/>
      <c r="L126" s="26"/>
      <c r="M126" s="62" t="s">
        <v>1238</v>
      </c>
    </row>
    <row r="127" customFormat="false" ht="14.65" hidden="false" customHeight="true" outlineLevel="0" collapsed="false">
      <c r="A127" s="26"/>
      <c r="B127" s="26"/>
      <c r="C127" s="26"/>
      <c r="D127" s="26"/>
      <c r="E127" s="26"/>
      <c r="F127" s="26"/>
      <c r="G127" s="0"/>
      <c r="H127" s="2" t="s">
        <v>52</v>
      </c>
      <c r="I127" s="26"/>
      <c r="J127" s="15" t="s">
        <v>1239</v>
      </c>
      <c r="K127" s="15"/>
      <c r="L127" s="26"/>
      <c r="M127" s="26"/>
    </row>
    <row r="128" customFormat="false" ht="14.65" hidden="false" customHeight="true" outlineLevel="0" collapsed="false">
      <c r="A128" s="26"/>
      <c r="B128" s="26"/>
      <c r="C128" s="26"/>
      <c r="D128" s="26"/>
      <c r="E128" s="26"/>
      <c r="F128" s="26"/>
      <c r="G128" s="0"/>
      <c r="H128" s="2" t="s">
        <v>52</v>
      </c>
      <c r="I128" s="26"/>
      <c r="J128" s="35" t="s">
        <v>1240</v>
      </c>
      <c r="K128" s="15"/>
      <c r="L128" s="26"/>
      <c r="M128" s="26"/>
    </row>
    <row r="129" customFormat="false" ht="14.65" hidden="false" customHeight="true" outlineLevel="0" collapsed="false">
      <c r="A129" s="26"/>
      <c r="B129" s="26"/>
      <c r="C129" s="26"/>
      <c r="D129" s="26"/>
      <c r="E129" s="26"/>
      <c r="F129" s="26"/>
      <c r="G129" s="0"/>
      <c r="H129" s="2" t="s">
        <v>52</v>
      </c>
      <c r="I129" s="26"/>
      <c r="J129" s="61" t="s">
        <v>1241</v>
      </c>
      <c r="K129" s="74" t="s">
        <v>1242</v>
      </c>
      <c r="L129" s="26"/>
      <c r="M129" s="62" t="s">
        <v>1243</v>
      </c>
    </row>
    <row r="130" customFormat="false" ht="14.65" hidden="false" customHeight="true" outlineLevel="0" collapsed="false">
      <c r="A130" s="26"/>
      <c r="B130" s="26"/>
      <c r="C130" s="26"/>
      <c r="D130" s="26"/>
      <c r="E130" s="26"/>
      <c r="F130" s="26"/>
      <c r="G130" s="0"/>
      <c r="I130" s="26"/>
      <c r="J130" s="35" t="s">
        <v>1244</v>
      </c>
      <c r="K130" s="74" t="s">
        <v>1245</v>
      </c>
      <c r="L130" s="26"/>
      <c r="M130" s="26"/>
    </row>
    <row r="131" customFormat="false" ht="14.65" hidden="false" customHeight="true" outlineLevel="0" collapsed="false">
      <c r="A131" s="26"/>
      <c r="B131" s="26"/>
      <c r="C131" s="26"/>
      <c r="D131" s="26"/>
      <c r="E131" s="26"/>
      <c r="F131" s="26"/>
      <c r="G131" s="0"/>
      <c r="H131" s="2" t="s">
        <v>52</v>
      </c>
      <c r="I131" s="15" t="s">
        <v>1176</v>
      </c>
      <c r="J131" s="15" t="s">
        <v>1246</v>
      </c>
      <c r="K131" s="15"/>
      <c r="L131" s="26" t="s">
        <v>1247</v>
      </c>
      <c r="M131" s="26"/>
    </row>
    <row r="132" customFormat="false" ht="14.65" hidden="false" customHeight="true" outlineLevel="0" collapsed="false">
      <c r="A132" s="26"/>
      <c r="B132" s="26"/>
      <c r="C132" s="26"/>
      <c r="D132" s="26"/>
      <c r="E132" s="26"/>
      <c r="F132" s="26"/>
      <c r="G132" s="0"/>
      <c r="H132" s="2" t="s">
        <v>52</v>
      </c>
      <c r="I132" s="15" t="s">
        <v>24</v>
      </c>
      <c r="J132" s="15" t="s">
        <v>1248</v>
      </c>
      <c r="K132" s="15"/>
      <c r="L132" s="26" t="s">
        <v>1249</v>
      </c>
      <c r="M132" s="26"/>
    </row>
    <row r="133" customFormat="false" ht="14.65" hidden="false" customHeight="true" outlineLevel="0" collapsed="false">
      <c r="A133" s="26"/>
      <c r="B133" s="26"/>
      <c r="C133" s="26"/>
      <c r="D133" s="26"/>
      <c r="E133" s="26"/>
      <c r="F133" s="26"/>
      <c r="G133" s="0"/>
      <c r="H133" s="2" t="s">
        <v>52</v>
      </c>
      <c r="I133" s="15" t="s">
        <v>24</v>
      </c>
      <c r="J133" s="15" t="s">
        <v>1250</v>
      </c>
      <c r="K133" s="15"/>
      <c r="L133" s="26" t="s">
        <v>1251</v>
      </c>
      <c r="M133" s="26"/>
    </row>
    <row r="134" customFormat="false" ht="14.65" hidden="false" customHeight="true" outlineLevel="0" collapsed="false">
      <c r="A134" s="26"/>
      <c r="B134" s="26"/>
      <c r="C134" s="26"/>
      <c r="D134" s="26"/>
      <c r="E134" s="26"/>
      <c r="F134" s="26"/>
      <c r="G134" s="0"/>
      <c r="H134" s="2" t="s">
        <v>52</v>
      </c>
      <c r="I134" s="15" t="s">
        <v>24</v>
      </c>
      <c r="J134" s="61" t="s">
        <v>1252</v>
      </c>
      <c r="K134" s="15"/>
      <c r="L134" s="26" t="s">
        <v>1253</v>
      </c>
      <c r="M134" s="62" t="s">
        <v>1254</v>
      </c>
    </row>
    <row r="135" customFormat="false" ht="14.65" hidden="false" customHeight="true" outlineLevel="0" collapsed="false">
      <c r="A135" s="26"/>
      <c r="B135" s="26"/>
      <c r="C135" s="26"/>
      <c r="D135" s="26"/>
      <c r="E135" s="26"/>
      <c r="F135" s="26"/>
      <c r="G135" s="0"/>
      <c r="H135" s="2" t="s">
        <v>52</v>
      </c>
      <c r="I135" s="0"/>
      <c r="J135" s="61" t="s">
        <v>1255</v>
      </c>
      <c r="K135" s="15"/>
      <c r="L135" s="26" t="s">
        <v>1256</v>
      </c>
      <c r="M135" s="62" t="s">
        <v>1257</v>
      </c>
    </row>
    <row r="136" customFormat="false" ht="14.65" hidden="false" customHeight="true" outlineLevel="0" collapsed="false">
      <c r="A136" s="26"/>
      <c r="C136" s="75"/>
      <c r="D136" s="75"/>
      <c r="E136" s="75"/>
      <c r="F136" s="75"/>
      <c r="G136" s="0"/>
      <c r="H136" s="2" t="s">
        <v>52</v>
      </c>
      <c r="I136" s="15" t="s">
        <v>24</v>
      </c>
      <c r="J136" s="15" t="s">
        <v>1258</v>
      </c>
      <c r="K136" s="15"/>
      <c r="L136" s="26" t="s">
        <v>1259</v>
      </c>
      <c r="M136" s="26"/>
    </row>
    <row r="137" customFormat="false" ht="14.65" hidden="false" customHeight="true" outlineLevel="0" collapsed="false">
      <c r="A137" s="26"/>
      <c r="C137" s="75"/>
      <c r="D137" s="75"/>
      <c r="E137" s="75"/>
      <c r="F137" s="75"/>
      <c r="G137" s="0"/>
      <c r="H137" s="2" t="s">
        <v>52</v>
      </c>
      <c r="I137" s="15" t="s">
        <v>24</v>
      </c>
      <c r="J137" s="15" t="s">
        <v>1258</v>
      </c>
      <c r="K137" s="15"/>
      <c r="L137" s="26" t="s">
        <v>1260</v>
      </c>
      <c r="M137" s="26"/>
    </row>
    <row r="138" customFormat="false" ht="14.65" hidden="false" customHeight="true" outlineLevel="0" collapsed="false">
      <c r="A138" s="26"/>
      <c r="C138" s="75"/>
      <c r="D138" s="75"/>
      <c r="E138" s="75"/>
      <c r="F138" s="75"/>
      <c r="G138" s="0"/>
      <c r="H138" s="2" t="s">
        <v>52</v>
      </c>
      <c r="I138" s="15" t="s">
        <v>24</v>
      </c>
      <c r="J138" s="15" t="s">
        <v>1261</v>
      </c>
      <c r="K138" s="15"/>
      <c r="L138" s="26" t="s">
        <v>1262</v>
      </c>
      <c r="M138" s="26"/>
    </row>
    <row r="139" customFormat="false" ht="14.65" hidden="false" customHeight="true" outlineLevel="0" collapsed="false">
      <c r="A139" s="26"/>
      <c r="C139" s="75"/>
      <c r="D139" s="75"/>
      <c r="E139" s="75"/>
      <c r="F139" s="75"/>
      <c r="G139" s="0"/>
      <c r="H139" s="2" t="s">
        <v>52</v>
      </c>
      <c r="I139" s="15" t="s">
        <v>24</v>
      </c>
      <c r="J139" s="15" t="s">
        <v>1263</v>
      </c>
      <c r="K139" s="15"/>
      <c r="L139" s="33" t="s">
        <v>1264</v>
      </c>
      <c r="M139" s="26"/>
    </row>
    <row r="140" customFormat="false" ht="14.65" hidden="false" customHeight="true" outlineLevel="0" collapsed="false">
      <c r="C140" s="75"/>
      <c r="D140" s="15"/>
      <c r="E140" s="15"/>
      <c r="F140" s="15"/>
      <c r="G140" s="0"/>
      <c r="H140" s="2" t="s">
        <v>52</v>
      </c>
      <c r="I140" s="15" t="s">
        <v>24</v>
      </c>
      <c r="J140" s="61" t="s">
        <v>1265</v>
      </c>
      <c r="K140" s="15"/>
      <c r="L140" s="33" t="s">
        <v>1266</v>
      </c>
      <c r="M140" s="62" t="s">
        <v>1267</v>
      </c>
    </row>
    <row r="141" customFormat="false" ht="14.65" hidden="false" customHeight="true" outlineLevel="0" collapsed="false">
      <c r="C141" s="75"/>
      <c r="D141" s="15"/>
      <c r="E141" s="15"/>
      <c r="F141" s="15"/>
      <c r="G141" s="0"/>
      <c r="I141" s="15"/>
      <c r="J141" s="15"/>
      <c r="K141" s="15"/>
      <c r="L141" s="26" t="s">
        <v>1268</v>
      </c>
      <c r="M141" s="26"/>
    </row>
    <row r="142" customFormat="false" ht="14.65" hidden="false" customHeight="true" outlineLevel="0" collapsed="false">
      <c r="C142" s="75"/>
      <c r="D142" s="15"/>
      <c r="E142" s="15"/>
      <c r="F142" s="15"/>
      <c r="G142" s="0"/>
      <c r="H142" s="2" t="s">
        <v>52</v>
      </c>
      <c r="I142" s="15" t="s">
        <v>24</v>
      </c>
      <c r="J142" s="61" t="s">
        <v>1269</v>
      </c>
      <c r="K142" s="15" t="s">
        <v>1270</v>
      </c>
      <c r="L142" s="33" t="s">
        <v>1271</v>
      </c>
      <c r="M142" s="62" t="s">
        <v>1272</v>
      </c>
    </row>
    <row r="143" customFormat="false" ht="14.65" hidden="false" customHeight="true" outlineLevel="0" collapsed="false">
      <c r="C143" s="3"/>
      <c r="D143" s="3"/>
      <c r="E143" s="3"/>
      <c r="F143" s="3"/>
      <c r="G143" s="0"/>
      <c r="H143" s="2" t="s">
        <v>52</v>
      </c>
      <c r="I143" s="15" t="s">
        <v>24</v>
      </c>
      <c r="J143" s="61" t="s">
        <v>1273</v>
      </c>
      <c r="K143" s="15"/>
      <c r="L143" s="26"/>
      <c r="M143" s="62" t="s">
        <v>1274</v>
      </c>
    </row>
    <row r="144" customFormat="false" ht="14.65" hidden="false" customHeight="true" outlineLevel="0" collapsed="false">
      <c r="C144" s="15"/>
      <c r="D144" s="15"/>
      <c r="E144" s="15"/>
      <c r="F144" s="15"/>
      <c r="G144" s="0"/>
      <c r="H144" s="2" t="s">
        <v>52</v>
      </c>
      <c r="I144" s="15" t="s">
        <v>24</v>
      </c>
      <c r="J144" s="15" t="s">
        <v>1275</v>
      </c>
      <c r="K144" s="15"/>
      <c r="L144" s="26"/>
      <c r="M144" s="26"/>
    </row>
    <row r="145" customFormat="false" ht="14.65" hidden="false" customHeight="true" outlineLevel="0" collapsed="false">
      <c r="C145" s="3"/>
      <c r="D145" s="15"/>
      <c r="E145" s="15"/>
      <c r="F145" s="15"/>
      <c r="G145" s="0"/>
      <c r="H145" s="2" t="s">
        <v>52</v>
      </c>
      <c r="I145" s="15" t="s">
        <v>24</v>
      </c>
      <c r="J145" s="61" t="s">
        <v>1276</v>
      </c>
      <c r="K145" s="15"/>
      <c r="L145" s="76" t="s">
        <v>1277</v>
      </c>
      <c r="M145" s="62" t="s">
        <v>1278</v>
      </c>
    </row>
    <row r="146" customFormat="false" ht="14.65" hidden="false" customHeight="true" outlineLevel="0" collapsed="false">
      <c r="C146" s="3"/>
      <c r="D146" s="15"/>
      <c r="E146" s="15"/>
      <c r="F146" s="15"/>
      <c r="G146" s="0"/>
      <c r="H146" s="0"/>
      <c r="I146" s="0"/>
      <c r="J146" s="0"/>
      <c r="K146" s="77" t="s">
        <v>1279</v>
      </c>
      <c r="L146" s="71" t="s">
        <v>1280</v>
      </c>
    </row>
    <row r="147" s="20" customFormat="true" ht="14.65" hidden="false" customHeight="true" outlineLevel="0" collapsed="false">
      <c r="A147" s="2"/>
      <c r="B147" s="2"/>
      <c r="C147" s="3"/>
      <c r="D147" s="15"/>
      <c r="E147" s="15"/>
      <c r="F147" s="15"/>
      <c r="G147" s="0"/>
      <c r="H147" s="0"/>
      <c r="I147" s="0"/>
      <c r="J147" s="0"/>
      <c r="K147" s="12"/>
      <c r="L147" s="71"/>
      <c r="R147" s="36"/>
      <c r="S147" s="36"/>
    </row>
    <row r="148" s="20" customFormat="true" ht="14.65" hidden="false" customHeight="true" outlineLevel="0" collapsed="false">
      <c r="A148" s="2"/>
      <c r="B148" s="2"/>
      <c r="C148" s="3"/>
      <c r="D148" s="15"/>
      <c r="E148" s="15"/>
      <c r="F148" s="59"/>
      <c r="G148" s="0"/>
      <c r="H148" s="0"/>
      <c r="I148" s="0"/>
      <c r="J148" s="0"/>
      <c r="K148" s="12"/>
      <c r="L148" s="71"/>
      <c r="R148" s="36"/>
      <c r="S148" s="36"/>
    </row>
    <row r="149" s="20" customFormat="true" ht="14.65" hidden="false" customHeight="true" outlineLevel="0" collapsed="false">
      <c r="A149" s="27"/>
      <c r="B149" s="2"/>
      <c r="C149" s="3"/>
      <c r="D149" s="15"/>
      <c r="E149" s="15"/>
      <c r="F149" s="15"/>
      <c r="G149" s="0"/>
      <c r="H149" s="0"/>
      <c r="I149" s="0"/>
      <c r="J149" s="0"/>
      <c r="K149" s="12"/>
      <c r="L149" s="71"/>
      <c r="R149" s="36"/>
      <c r="S149" s="36"/>
    </row>
    <row r="150" customFormat="false" ht="14.65" hidden="false" customHeight="true" outlineLevel="0" collapsed="false">
      <c r="A150" s="27"/>
      <c r="C150" s="3"/>
      <c r="D150" s="15"/>
      <c r="E150" s="15"/>
      <c r="F150" s="15"/>
      <c r="G150" s="0"/>
      <c r="H150" s="0"/>
      <c r="I150" s="0"/>
      <c r="J150" s="0"/>
      <c r="K150" s="12"/>
      <c r="L150" s="71"/>
    </row>
    <row r="151" customFormat="false" ht="14.65" hidden="false" customHeight="true" outlineLevel="0" collapsed="false">
      <c r="A151" s="27"/>
      <c r="C151" s="3"/>
      <c r="D151" s="15"/>
      <c r="E151" s="15"/>
      <c r="F151" s="15"/>
      <c r="G151" s="0"/>
      <c r="H151" s="0"/>
      <c r="I151" s="0"/>
      <c r="J151" s="0"/>
      <c r="K151" s="12"/>
      <c r="L151" s="71"/>
    </row>
    <row r="152" customFormat="false" ht="14.65" hidden="false" customHeight="true" outlineLevel="0" collapsed="false">
      <c r="A152" s="27"/>
      <c r="C152" s="3"/>
      <c r="D152" s="15"/>
      <c r="E152" s="15"/>
      <c r="F152" s="15"/>
      <c r="G152" s="0"/>
      <c r="H152" s="0"/>
      <c r="I152" s="0"/>
      <c r="J152" s="0"/>
      <c r="K152" s="12"/>
      <c r="L152" s="71"/>
    </row>
    <row r="153" customFormat="false" ht="14.65" hidden="false" customHeight="true" outlineLevel="0" collapsed="false">
      <c r="A153" s="27"/>
      <c r="C153" s="3"/>
      <c r="D153" s="15"/>
      <c r="E153" s="15"/>
      <c r="F153" s="15"/>
      <c r="G153" s="0"/>
      <c r="H153" s="0"/>
      <c r="I153" s="0"/>
      <c r="J153" s="0"/>
      <c r="K153" s="12"/>
      <c r="L153" s="71"/>
    </row>
    <row r="154" customFormat="false" ht="14.65" hidden="false" customHeight="true" outlineLevel="0" collapsed="false">
      <c r="A154" s="27"/>
      <c r="C154" s="3"/>
      <c r="D154" s="15"/>
      <c r="E154" s="15"/>
      <c r="F154" s="15"/>
      <c r="G154" s="0"/>
      <c r="H154" s="0"/>
      <c r="I154" s="0"/>
      <c r="J154" s="0"/>
      <c r="K154" s="12"/>
      <c r="L154" s="71"/>
    </row>
    <row r="155" s="20" customFormat="true" ht="14.65" hidden="false" customHeight="true" outlineLevel="0" collapsed="false">
      <c r="A155" s="27"/>
      <c r="B155" s="2"/>
      <c r="C155" s="3"/>
      <c r="D155" s="15"/>
      <c r="E155" s="15"/>
      <c r="F155" s="15"/>
      <c r="G155" s="0"/>
      <c r="H155" s="0"/>
      <c r="I155" s="0"/>
      <c r="J155" s="0"/>
      <c r="K155" s="12"/>
      <c r="L155" s="71"/>
      <c r="N155" s="0"/>
      <c r="O155" s="0"/>
      <c r="P155" s="0"/>
      <c r="Q155" s="0"/>
      <c r="R155" s="12"/>
      <c r="S155" s="12"/>
    </row>
    <row r="156" s="20" customFormat="true" ht="14.65" hidden="false" customHeight="true" outlineLevel="0" collapsed="false">
      <c r="A156" s="15"/>
      <c r="B156" s="2"/>
      <c r="C156" s="3"/>
      <c r="D156" s="15"/>
      <c r="E156" s="15"/>
      <c r="F156" s="15"/>
      <c r="G156" s="0"/>
      <c r="H156" s="0"/>
      <c r="I156" s="0"/>
      <c r="J156" s="0"/>
      <c r="K156" s="12"/>
      <c r="L156" s="71"/>
      <c r="N156" s="0"/>
      <c r="O156" s="0"/>
      <c r="P156" s="0"/>
      <c r="Q156" s="0"/>
      <c r="R156" s="12"/>
      <c r="S156" s="12"/>
    </row>
    <row r="157" s="20" customFormat="true" ht="14.65" hidden="false" customHeight="true" outlineLevel="0" collapsed="false">
      <c r="A157" s="15"/>
      <c r="B157" s="2"/>
      <c r="C157" s="3"/>
      <c r="D157" s="15"/>
      <c r="E157" s="15"/>
      <c r="F157" s="15"/>
      <c r="G157" s="0"/>
      <c r="H157" s="0"/>
      <c r="I157" s="0"/>
      <c r="J157" s="0"/>
      <c r="K157" s="12"/>
      <c r="L157" s="71"/>
      <c r="N157" s="0"/>
      <c r="O157" s="0"/>
      <c r="P157" s="0"/>
      <c r="Q157" s="0"/>
      <c r="R157" s="12"/>
      <c r="S157" s="12"/>
    </row>
    <row r="158" customFormat="false" ht="14.65" hidden="false" customHeight="true" outlineLevel="0" collapsed="false">
      <c r="A158" s="15"/>
      <c r="C158" s="3"/>
      <c r="D158" s="15"/>
      <c r="E158" s="15"/>
      <c r="F158" s="15"/>
      <c r="G158" s="0"/>
      <c r="H158" s="0"/>
      <c r="I158" s="0"/>
      <c r="J158" s="0"/>
      <c r="K158" s="12"/>
      <c r="L158" s="71"/>
    </row>
    <row r="159" customFormat="false" ht="14.65" hidden="false" customHeight="true" outlineLevel="0" collapsed="false">
      <c r="A159" s="15"/>
      <c r="C159" s="3"/>
      <c r="D159" s="15"/>
      <c r="E159" s="15"/>
      <c r="F159" s="15"/>
      <c r="G159" s="0"/>
      <c r="H159" s="0"/>
      <c r="I159" s="0"/>
      <c r="J159" s="0"/>
      <c r="K159" s="12"/>
      <c r="L159" s="71"/>
    </row>
    <row r="160" customFormat="false" ht="14.65" hidden="false" customHeight="true" outlineLevel="0" collapsed="false">
      <c r="A160" s="15"/>
      <c r="C160" s="3"/>
      <c r="D160" s="15"/>
      <c r="E160" s="15"/>
      <c r="F160" s="66"/>
      <c r="G160" s="0"/>
      <c r="H160" s="0"/>
      <c r="I160" s="0"/>
      <c r="J160" s="0"/>
      <c r="K160" s="12"/>
      <c r="L160" s="71"/>
    </row>
    <row r="161" customFormat="false" ht="14.65" hidden="false" customHeight="true" outlineLevel="0" collapsed="false">
      <c r="C161" s="3"/>
      <c r="D161" s="15"/>
      <c r="E161" s="15"/>
      <c r="G161" s="0"/>
      <c r="H161" s="0"/>
      <c r="I161" s="0"/>
      <c r="J161" s="0"/>
      <c r="K161" s="12"/>
      <c r="L161" s="71"/>
    </row>
    <row r="162" customFormat="false" ht="14.65" hidden="false" customHeight="true" outlineLevel="0" collapsed="false">
      <c r="C162" s="3"/>
      <c r="D162" s="15"/>
      <c r="E162" s="15"/>
      <c r="G162" s="0"/>
      <c r="H162" s="0"/>
      <c r="I162" s="0"/>
      <c r="J162" s="0"/>
      <c r="K162" s="12"/>
      <c r="L162" s="71"/>
    </row>
    <row r="163" customFormat="false" ht="14.65" hidden="false" customHeight="true" outlineLevel="0" collapsed="false">
      <c r="C163" s="3"/>
      <c r="D163" s="15"/>
      <c r="E163" s="15"/>
      <c r="G163" s="0"/>
      <c r="H163" s="0"/>
      <c r="I163" s="0"/>
      <c r="J163" s="0"/>
      <c r="K163" s="12"/>
      <c r="L163" s="71"/>
    </row>
    <row r="164" customFormat="false" ht="14.65" hidden="false" customHeight="true" outlineLevel="0" collapsed="false">
      <c r="C164" s="3"/>
      <c r="D164" s="15"/>
      <c r="E164" s="15"/>
      <c r="G164" s="0"/>
      <c r="H164" s="0"/>
      <c r="I164" s="0"/>
      <c r="J164" s="0"/>
      <c r="K164" s="12"/>
      <c r="L164" s="71"/>
    </row>
    <row r="165" customFormat="false" ht="14.65" hidden="false" customHeight="true" outlineLevel="0" collapsed="false">
      <c r="C165" s="3"/>
      <c r="D165" s="15"/>
      <c r="E165" s="15"/>
      <c r="G165" s="0"/>
      <c r="H165" s="0"/>
      <c r="I165" s="0"/>
      <c r="J165" s="0"/>
      <c r="K165" s="12"/>
      <c r="L165" s="71"/>
    </row>
    <row r="166" customFormat="false" ht="14.65" hidden="false" customHeight="true" outlineLevel="0" collapsed="false">
      <c r="C166" s="3"/>
      <c r="D166" s="15"/>
      <c r="E166" s="15"/>
      <c r="G166" s="0"/>
      <c r="H166" s="0"/>
      <c r="I166" s="0"/>
      <c r="J166" s="0"/>
      <c r="K166" s="12"/>
      <c r="L166" s="71"/>
    </row>
    <row r="167" customFormat="false" ht="14.65" hidden="false" customHeight="true" outlineLevel="0" collapsed="false">
      <c r="C167" s="3"/>
      <c r="D167" s="15"/>
      <c r="E167" s="15"/>
      <c r="G167" s="0"/>
      <c r="H167" s="0"/>
      <c r="I167" s="0"/>
      <c r="J167" s="0"/>
      <c r="K167" s="12"/>
      <c r="L167" s="71"/>
    </row>
    <row r="168" customFormat="false" ht="14.65" hidden="false" customHeight="true" outlineLevel="0" collapsed="false">
      <c r="C168" s="3"/>
      <c r="D168" s="15"/>
      <c r="E168" s="15"/>
      <c r="G168" s="0"/>
      <c r="H168" s="0"/>
      <c r="I168" s="0"/>
      <c r="J168" s="0"/>
      <c r="K168" s="12"/>
      <c r="L168" s="71"/>
    </row>
    <row r="169" customFormat="false" ht="14.65" hidden="false" customHeight="true" outlineLevel="0" collapsed="false">
      <c r="D169" s="15"/>
      <c r="E169" s="15"/>
      <c r="G169" s="0"/>
      <c r="H169" s="0"/>
      <c r="I169" s="0"/>
      <c r="J169" s="0"/>
      <c r="K169" s="12"/>
      <c r="L169" s="71"/>
      <c r="M169" s="20"/>
      <c r="T169" s="20"/>
      <c r="U169" s="20"/>
      <c r="V169" s="20"/>
      <c r="W169" s="20"/>
      <c r="X169" s="20"/>
      <c r="Y169" s="20"/>
      <c r="Z169" s="20"/>
    </row>
    <row r="170" s="20" customFormat="true" ht="14.65" hidden="false" customHeight="true" outlineLevel="0" collapsed="false">
      <c r="A170" s="2"/>
      <c r="B170" s="2"/>
      <c r="C170" s="2"/>
      <c r="D170" s="2"/>
      <c r="E170" s="2"/>
      <c r="F170" s="2"/>
      <c r="G170" s="0"/>
      <c r="H170" s="0"/>
      <c r="I170" s="0"/>
      <c r="J170" s="0"/>
      <c r="K170" s="12"/>
      <c r="L170" s="71"/>
      <c r="N170" s="0"/>
      <c r="O170" s="0"/>
      <c r="P170" s="0"/>
      <c r="Q170" s="0"/>
      <c r="R170" s="12"/>
      <c r="S170" s="12"/>
    </row>
    <row r="171" s="20" customFormat="true" ht="14.65" hidden="false" customHeight="true" outlineLevel="0" collapsed="false">
      <c r="A171" s="2"/>
      <c r="B171" s="2"/>
      <c r="C171" s="2"/>
      <c r="D171" s="2"/>
      <c r="E171" s="2"/>
      <c r="F171" s="2"/>
      <c r="G171" s="0"/>
      <c r="H171" s="0"/>
      <c r="I171" s="0"/>
      <c r="J171" s="0"/>
      <c r="K171" s="12"/>
      <c r="L171" s="71"/>
      <c r="N171" s="0"/>
      <c r="O171" s="0"/>
      <c r="P171" s="0"/>
      <c r="Q171" s="0"/>
      <c r="R171" s="12"/>
      <c r="S171" s="12"/>
    </row>
    <row r="172" s="20" customFormat="true" ht="14.65" hidden="false" customHeight="true" outlineLevel="0" collapsed="false">
      <c r="A172" s="2"/>
      <c r="B172" s="2"/>
      <c r="C172" s="2"/>
      <c r="D172" s="2"/>
      <c r="E172" s="2"/>
      <c r="F172" s="2"/>
      <c r="G172" s="0"/>
      <c r="H172" s="0"/>
      <c r="I172" s="0"/>
      <c r="J172" s="0"/>
      <c r="K172" s="12"/>
      <c r="L172" s="71"/>
      <c r="N172" s="0"/>
      <c r="O172" s="0"/>
      <c r="P172" s="0"/>
      <c r="Q172" s="0"/>
      <c r="R172" s="12"/>
      <c r="S172" s="12"/>
    </row>
    <row r="173" s="20" customFormat="true" ht="14.65" hidden="false" customHeight="true" outlineLevel="0" collapsed="false">
      <c r="A173" s="2"/>
      <c r="B173" s="2"/>
      <c r="C173" s="2"/>
      <c r="D173" s="2"/>
      <c r="E173" s="2"/>
      <c r="F173" s="2"/>
      <c r="G173" s="0"/>
      <c r="H173" s="0"/>
      <c r="I173" s="0"/>
      <c r="J173" s="0"/>
      <c r="K173" s="12"/>
      <c r="L173" s="71"/>
      <c r="N173" s="0"/>
      <c r="O173" s="0"/>
      <c r="P173" s="0"/>
      <c r="Q173" s="0"/>
      <c r="R173" s="12"/>
      <c r="S173" s="12"/>
    </row>
    <row r="174" s="20" customFormat="true" ht="14.65" hidden="false" customHeight="true" outlineLevel="0" collapsed="false">
      <c r="A174" s="2"/>
      <c r="B174" s="2"/>
      <c r="C174" s="2"/>
      <c r="D174" s="2"/>
      <c r="E174" s="2"/>
      <c r="F174" s="2"/>
      <c r="G174" s="0"/>
      <c r="H174" s="0"/>
      <c r="I174" s="0"/>
      <c r="J174" s="0"/>
      <c r="K174" s="12"/>
      <c r="L174" s="71"/>
      <c r="N174" s="0"/>
      <c r="O174" s="0"/>
      <c r="P174" s="0"/>
      <c r="Q174" s="0"/>
      <c r="R174" s="12"/>
      <c r="S174" s="12"/>
    </row>
    <row r="175" s="20" customFormat="true" ht="14.65" hidden="false" customHeight="true" outlineLevel="0" collapsed="false">
      <c r="A175" s="2"/>
      <c r="B175" s="2"/>
      <c r="C175" s="2"/>
      <c r="D175" s="2"/>
      <c r="E175" s="2"/>
      <c r="F175" s="2"/>
      <c r="G175" s="0"/>
      <c r="H175" s="0"/>
      <c r="I175" s="0"/>
      <c r="J175" s="0"/>
      <c r="K175" s="12"/>
      <c r="L175" s="71"/>
      <c r="N175" s="0"/>
      <c r="O175" s="0"/>
      <c r="P175" s="0"/>
      <c r="Q175" s="0"/>
      <c r="R175" s="12"/>
      <c r="S175" s="12"/>
    </row>
    <row r="176" s="20" customFormat="true" ht="14.65" hidden="false" customHeight="true" outlineLevel="0" collapsed="false">
      <c r="A176" s="2"/>
      <c r="B176" s="2"/>
      <c r="C176" s="2"/>
      <c r="D176" s="2"/>
      <c r="E176" s="2"/>
      <c r="F176" s="2"/>
      <c r="G176" s="0"/>
      <c r="H176" s="0"/>
      <c r="I176" s="0"/>
      <c r="J176" s="0"/>
      <c r="K176" s="12"/>
      <c r="L176" s="71"/>
      <c r="N176" s="0"/>
      <c r="O176" s="0"/>
      <c r="P176" s="0"/>
      <c r="Q176" s="0"/>
      <c r="R176" s="12"/>
      <c r="S176" s="12"/>
    </row>
    <row r="177" s="20" customFormat="true" ht="14.65" hidden="false" customHeight="true" outlineLevel="0" collapsed="false">
      <c r="A177" s="2"/>
      <c r="B177" s="2"/>
      <c r="C177" s="2"/>
      <c r="D177" s="2"/>
      <c r="E177" s="2"/>
      <c r="F177" s="2"/>
      <c r="G177" s="0"/>
      <c r="H177" s="0"/>
      <c r="I177" s="0"/>
      <c r="J177" s="0"/>
      <c r="K177" s="12"/>
      <c r="L177" s="71"/>
      <c r="N177" s="0"/>
      <c r="O177" s="0"/>
      <c r="P177" s="0"/>
      <c r="Q177" s="0"/>
      <c r="R177" s="12"/>
      <c r="S177" s="12"/>
    </row>
    <row r="178" s="20" customFormat="true" ht="14.65" hidden="false" customHeight="true" outlineLevel="0" collapsed="false">
      <c r="A178" s="2"/>
      <c r="B178" s="2"/>
      <c r="C178" s="2"/>
      <c r="D178" s="2"/>
      <c r="E178" s="2"/>
      <c r="F178" s="2"/>
      <c r="G178" s="0"/>
      <c r="H178" s="0"/>
      <c r="I178" s="0"/>
      <c r="J178" s="0"/>
      <c r="K178" s="12"/>
      <c r="L178" s="71"/>
      <c r="M178" s="20" t="s">
        <v>28</v>
      </c>
      <c r="N178" s="0"/>
      <c r="O178" s="0"/>
      <c r="P178" s="0"/>
      <c r="Q178" s="0"/>
      <c r="R178" s="12"/>
      <c r="S178" s="12"/>
    </row>
    <row r="179" customFormat="false" ht="14.65" hidden="false" customHeight="true" outlineLevel="0" collapsed="false">
      <c r="G179" s="0"/>
      <c r="H179" s="0"/>
      <c r="I179" s="0"/>
      <c r="J179" s="0"/>
      <c r="K179" s="12"/>
      <c r="L179" s="71"/>
    </row>
    <row r="180" customFormat="false" ht="14.65" hidden="false" customHeight="true" outlineLevel="0" collapsed="false">
      <c r="G180" s="0"/>
      <c r="H180" s="0"/>
      <c r="I180" s="0"/>
      <c r="J180" s="0"/>
      <c r="K180" s="12"/>
      <c r="L180" s="71"/>
    </row>
    <row r="181" customFormat="false" ht="14.65" hidden="false" customHeight="true" outlineLevel="0" collapsed="false">
      <c r="G181" s="0"/>
      <c r="H181" s="0"/>
      <c r="I181" s="0"/>
      <c r="J181" s="0"/>
      <c r="K181" s="12"/>
      <c r="L181" s="71"/>
    </row>
    <row r="182" customFormat="false" ht="14.65" hidden="false" customHeight="true" outlineLevel="0" collapsed="false">
      <c r="G182" s="0"/>
      <c r="H182" s="0"/>
      <c r="I182" s="0"/>
      <c r="J182" s="0"/>
      <c r="K182" s="12"/>
      <c r="L182" s="71"/>
    </row>
    <row r="183" customFormat="false" ht="14.65" hidden="false" customHeight="true" outlineLevel="0" collapsed="false">
      <c r="G183" s="0"/>
      <c r="H183" s="0"/>
      <c r="I183" s="0"/>
      <c r="J183" s="0"/>
      <c r="K183" s="12"/>
      <c r="L183" s="71"/>
    </row>
    <row r="184" customFormat="false" ht="14.65" hidden="false" customHeight="true" outlineLevel="0" collapsed="false">
      <c r="G184" s="0"/>
      <c r="H184" s="0"/>
      <c r="I184" s="0"/>
      <c r="J184" s="0"/>
      <c r="K184" s="12"/>
      <c r="L184" s="71"/>
    </row>
    <row r="185" customFormat="false" ht="14.65" hidden="false" customHeight="true" outlineLevel="0" collapsed="false">
      <c r="G185" s="0"/>
      <c r="H185" s="0"/>
      <c r="I185" s="0"/>
      <c r="J185" s="0"/>
      <c r="K185" s="12"/>
      <c r="L185" s="71"/>
    </row>
    <row r="186" customFormat="false" ht="14.65" hidden="false" customHeight="true" outlineLevel="0" collapsed="false">
      <c r="G186" s="0"/>
      <c r="H186" s="0"/>
      <c r="I186" s="0"/>
      <c r="J186" s="0"/>
      <c r="K186" s="12"/>
      <c r="L186" s="71"/>
    </row>
    <row r="187" customFormat="false" ht="14.65" hidden="false" customHeight="true" outlineLevel="0" collapsed="false">
      <c r="G187" s="0"/>
      <c r="H187" s="0"/>
      <c r="I187" s="0"/>
      <c r="J187" s="0"/>
      <c r="K187" s="12"/>
      <c r="L187" s="71"/>
    </row>
    <row r="188" customFormat="false" ht="14.65" hidden="false" customHeight="true" outlineLevel="0" collapsed="false">
      <c r="G188" s="0"/>
      <c r="H188" s="0"/>
      <c r="I188" s="0"/>
      <c r="J188" s="0"/>
      <c r="K188" s="12"/>
      <c r="L188" s="71"/>
    </row>
    <row r="189" customFormat="false" ht="14.65" hidden="false" customHeight="true" outlineLevel="0" collapsed="false">
      <c r="G189" s="0"/>
      <c r="H189" s="0"/>
      <c r="I189" s="0"/>
      <c r="J189" s="0"/>
      <c r="K189" s="12"/>
      <c r="L189" s="71"/>
    </row>
    <row r="190" customFormat="false" ht="14.65" hidden="false" customHeight="true" outlineLevel="0" collapsed="false">
      <c r="G190" s="0"/>
      <c r="H190" s="0"/>
      <c r="I190" s="0"/>
      <c r="J190" s="0"/>
      <c r="K190" s="12"/>
      <c r="L190" s="71"/>
    </row>
    <row r="191" customFormat="false" ht="14.65" hidden="false" customHeight="true" outlineLevel="0" collapsed="false">
      <c r="G191" s="0"/>
      <c r="H191" s="0"/>
      <c r="I191" s="0"/>
      <c r="J191" s="0"/>
      <c r="K191" s="12"/>
      <c r="L191" s="71"/>
    </row>
    <row r="192" customFormat="false" ht="14.65" hidden="false" customHeight="true" outlineLevel="0" collapsed="false">
      <c r="G192" s="0"/>
      <c r="H192" s="0"/>
      <c r="I192" s="0"/>
      <c r="J192" s="0"/>
      <c r="K192" s="12"/>
      <c r="L192" s="71"/>
    </row>
    <row r="193" customFormat="false" ht="14.65" hidden="false" customHeight="true" outlineLevel="0" collapsed="false">
      <c r="G193" s="0"/>
      <c r="H193" s="0"/>
      <c r="I193" s="0"/>
      <c r="J193" s="0"/>
      <c r="K193" s="12"/>
      <c r="L193" s="71"/>
    </row>
    <row r="194" customFormat="false" ht="14.65" hidden="false" customHeight="true" outlineLevel="0" collapsed="false">
      <c r="G194" s="0"/>
      <c r="H194" s="0"/>
      <c r="I194" s="0"/>
      <c r="J194" s="0"/>
      <c r="K194" s="12"/>
      <c r="L194" s="71"/>
    </row>
    <row r="195" customFormat="false" ht="14.65" hidden="false" customHeight="true" outlineLevel="0" collapsed="false">
      <c r="G195" s="0"/>
      <c r="H195" s="0"/>
      <c r="I195" s="0"/>
      <c r="J195" s="0"/>
      <c r="K195" s="12"/>
      <c r="L195" s="71"/>
    </row>
    <row r="196" customFormat="false" ht="14.65" hidden="false" customHeight="true" outlineLevel="0" collapsed="false">
      <c r="G196" s="0"/>
      <c r="H196" s="0"/>
      <c r="I196" s="0"/>
      <c r="J196" s="0"/>
      <c r="K196" s="12"/>
      <c r="L196" s="71"/>
    </row>
    <row r="197" customFormat="false" ht="14.65" hidden="false" customHeight="true" outlineLevel="0" collapsed="false">
      <c r="G197" s="0"/>
      <c r="H197" s="0"/>
      <c r="I197" s="0"/>
      <c r="J197" s="0"/>
      <c r="K197" s="12"/>
      <c r="L197" s="71"/>
    </row>
    <row r="198" customFormat="false" ht="14.65" hidden="false" customHeight="true" outlineLevel="0" collapsed="false">
      <c r="G198" s="0"/>
      <c r="H198" s="0"/>
      <c r="I198" s="0"/>
      <c r="J198" s="0"/>
      <c r="K198" s="12"/>
      <c r="L198" s="71"/>
    </row>
    <row r="199" customFormat="false" ht="14.65" hidden="false" customHeight="true" outlineLevel="0" collapsed="false">
      <c r="G199" s="0"/>
      <c r="H199" s="0"/>
      <c r="I199" s="0"/>
      <c r="J199" s="0"/>
      <c r="K199" s="12"/>
      <c r="L199" s="71"/>
    </row>
    <row r="200" customFormat="false" ht="14.65" hidden="false" customHeight="true" outlineLevel="0" collapsed="false">
      <c r="G200" s="0"/>
      <c r="H200" s="0"/>
      <c r="I200" s="0"/>
      <c r="J200" s="0"/>
      <c r="K200" s="12"/>
      <c r="L200" s="71"/>
    </row>
    <row r="201" customFormat="false" ht="14.65" hidden="false" customHeight="true" outlineLevel="0" collapsed="false">
      <c r="G201" s="0"/>
      <c r="H201" s="0"/>
      <c r="I201" s="0"/>
      <c r="J201" s="0"/>
      <c r="K201" s="12"/>
      <c r="L201" s="71"/>
    </row>
    <row r="202" customFormat="false" ht="14.65" hidden="false" customHeight="true" outlineLevel="0" collapsed="false">
      <c r="G202" s="0"/>
      <c r="H202" s="0"/>
      <c r="I202" s="0"/>
      <c r="J202" s="0"/>
      <c r="K202" s="12"/>
      <c r="L202" s="71"/>
    </row>
    <row r="203" customFormat="false" ht="14.65" hidden="false" customHeight="true" outlineLevel="0" collapsed="false">
      <c r="G203" s="0"/>
      <c r="H203" s="0"/>
      <c r="I203" s="0"/>
      <c r="J203" s="0"/>
      <c r="K203" s="12"/>
      <c r="L203" s="71"/>
    </row>
    <row r="204" customFormat="false" ht="14.65" hidden="false" customHeight="true" outlineLevel="0" collapsed="false">
      <c r="G204" s="0"/>
      <c r="H204" s="0"/>
      <c r="I204" s="0"/>
      <c r="J204" s="0"/>
      <c r="K204" s="12"/>
      <c r="L204" s="71"/>
    </row>
    <row r="205" customFormat="false" ht="14.65" hidden="false" customHeight="true" outlineLevel="0" collapsed="false">
      <c r="G205" s="0"/>
      <c r="H205" s="0"/>
      <c r="I205" s="0"/>
      <c r="J205" s="0"/>
      <c r="K205" s="12"/>
      <c r="L205" s="71"/>
    </row>
    <row r="206" customFormat="false" ht="14.65" hidden="false" customHeight="true" outlineLevel="0" collapsed="false">
      <c r="G206" s="0"/>
      <c r="H206" s="0"/>
      <c r="I206" s="0"/>
      <c r="J206" s="0"/>
      <c r="K206" s="12"/>
      <c r="L206" s="71"/>
    </row>
    <row r="207" customFormat="false" ht="14.65" hidden="false" customHeight="true" outlineLevel="0" collapsed="false">
      <c r="G207" s="0"/>
      <c r="H207" s="0"/>
      <c r="I207" s="0"/>
      <c r="J207" s="0"/>
      <c r="K207" s="12"/>
      <c r="L207" s="71"/>
    </row>
    <row r="208" customFormat="false" ht="14.65" hidden="false" customHeight="true" outlineLevel="0" collapsed="false">
      <c r="G208" s="0"/>
      <c r="H208" s="0"/>
      <c r="I208" s="0"/>
      <c r="J208" s="0"/>
      <c r="K208" s="12"/>
      <c r="L208" s="71"/>
    </row>
    <row r="209" s="78" customFormat="true" ht="14.65" hidden="false" customHeight="true" outlineLevel="0" collapsed="false">
      <c r="A209" s="2"/>
      <c r="B209" s="2"/>
      <c r="C209" s="2"/>
      <c r="D209" s="2"/>
      <c r="E209" s="2"/>
      <c r="F209" s="2"/>
      <c r="G209" s="0"/>
      <c r="H209" s="0"/>
      <c r="I209" s="0"/>
      <c r="J209" s="0"/>
      <c r="K209" s="12"/>
      <c r="L209" s="71"/>
      <c r="R209" s="79"/>
      <c r="S209" s="79"/>
    </row>
    <row r="210" s="78" customFormat="true" ht="14.65" hidden="false" customHeight="true" outlineLevel="0" collapsed="false">
      <c r="A210" s="2"/>
      <c r="B210" s="2"/>
      <c r="C210" s="2"/>
      <c r="D210" s="2"/>
      <c r="E210" s="2"/>
      <c r="F210" s="2"/>
      <c r="G210" s="0"/>
      <c r="H210" s="0"/>
      <c r="I210" s="0"/>
      <c r="J210" s="0"/>
      <c r="K210" s="12"/>
      <c r="L210" s="71"/>
      <c r="R210" s="79"/>
      <c r="S210" s="79"/>
    </row>
    <row r="211" s="78" customFormat="true" ht="14.65" hidden="false" customHeight="true" outlineLevel="0" collapsed="false">
      <c r="A211" s="2"/>
      <c r="B211" s="2"/>
      <c r="C211" s="2"/>
      <c r="D211" s="2"/>
      <c r="E211" s="2"/>
      <c r="F211" s="2"/>
      <c r="G211" s="0"/>
      <c r="H211" s="0"/>
      <c r="I211" s="0"/>
      <c r="J211" s="0"/>
      <c r="K211" s="12"/>
      <c r="L211" s="71"/>
      <c r="R211" s="79"/>
      <c r="S211" s="79"/>
    </row>
    <row r="212" s="78" customFormat="true" ht="14.65" hidden="false" customHeight="true" outlineLevel="0" collapsed="false">
      <c r="A212" s="2"/>
      <c r="B212" s="2"/>
      <c r="C212" s="2"/>
      <c r="D212" s="2"/>
      <c r="E212" s="2"/>
      <c r="F212" s="2"/>
      <c r="G212" s="0"/>
      <c r="H212" s="0"/>
      <c r="I212" s="0"/>
      <c r="J212" s="0"/>
      <c r="K212" s="12"/>
      <c r="L212" s="71"/>
      <c r="R212" s="79"/>
      <c r="S212" s="79"/>
    </row>
    <row r="213" customFormat="false" ht="14.65" hidden="false" customHeight="true" outlineLevel="0" collapsed="false">
      <c r="G213" s="0"/>
      <c r="H213" s="0"/>
      <c r="I213" s="0"/>
      <c r="J213" s="0"/>
      <c r="K213" s="12"/>
      <c r="L213" s="71"/>
      <c r="N213" s="20"/>
      <c r="O213" s="20"/>
    </row>
    <row r="214" customFormat="false" ht="14.65" hidden="false" customHeight="true" outlineLevel="0" collapsed="false">
      <c r="G214" s="0"/>
      <c r="H214" s="0"/>
      <c r="I214" s="0"/>
      <c r="J214" s="0"/>
      <c r="K214" s="12"/>
      <c r="L214" s="71"/>
      <c r="N214" s="20"/>
      <c r="O214" s="20"/>
    </row>
    <row r="215" customFormat="false" ht="14.65" hidden="false" customHeight="true" outlineLevel="0" collapsed="false">
      <c r="G215" s="0"/>
      <c r="H215" s="0"/>
      <c r="I215" s="0"/>
      <c r="J215" s="0"/>
      <c r="K215" s="12"/>
      <c r="L215" s="71"/>
      <c r="N215" s="20"/>
      <c r="O215" s="20"/>
    </row>
    <row r="216" customFormat="false" ht="14.65" hidden="false" customHeight="true" outlineLevel="0" collapsed="false">
      <c r="G216" s="0"/>
      <c r="H216" s="0"/>
      <c r="I216" s="0"/>
      <c r="J216" s="0"/>
      <c r="K216" s="12"/>
      <c r="L216" s="71"/>
    </row>
    <row r="217" customFormat="false" ht="14.65" hidden="false" customHeight="true" outlineLevel="0" collapsed="false">
      <c r="G217" s="0"/>
      <c r="H217" s="0"/>
      <c r="I217" s="0"/>
      <c r="J217" s="0"/>
      <c r="K217" s="12"/>
      <c r="L217" s="71"/>
    </row>
    <row r="218" customFormat="false" ht="14.65" hidden="false" customHeight="true" outlineLevel="0" collapsed="false">
      <c r="G218" s="0"/>
      <c r="H218" s="0"/>
      <c r="I218" s="0"/>
      <c r="J218" s="0"/>
      <c r="K218" s="12"/>
      <c r="L218" s="71"/>
    </row>
    <row r="219" customFormat="false" ht="14.65" hidden="false" customHeight="true" outlineLevel="0" collapsed="false">
      <c r="G219" s="0"/>
      <c r="H219" s="0"/>
      <c r="I219" s="0"/>
      <c r="J219" s="0"/>
      <c r="K219" s="12"/>
      <c r="L219" s="71"/>
    </row>
    <row r="220" customFormat="false" ht="14.65" hidden="false" customHeight="true" outlineLevel="0" collapsed="false">
      <c r="G220" s="0"/>
      <c r="H220" s="0"/>
      <c r="I220" s="0"/>
      <c r="J220" s="0"/>
      <c r="K220" s="12"/>
      <c r="L220" s="71"/>
    </row>
    <row r="221" customFormat="false" ht="14.65" hidden="false" customHeight="true" outlineLevel="0" collapsed="false">
      <c r="G221" s="0"/>
      <c r="H221" s="0"/>
      <c r="I221" s="0"/>
      <c r="J221" s="0"/>
      <c r="K221" s="12"/>
      <c r="L221" s="71"/>
    </row>
    <row r="222" customFormat="false" ht="14.65" hidden="false" customHeight="true" outlineLevel="0" collapsed="false">
      <c r="G222" s="0"/>
      <c r="H222" s="0"/>
      <c r="I222" s="0"/>
      <c r="J222" s="0"/>
      <c r="K222" s="12"/>
      <c r="L222" s="71"/>
    </row>
    <row r="223" customFormat="false" ht="14.65" hidden="false" customHeight="true" outlineLevel="0" collapsed="false">
      <c r="G223" s="0"/>
      <c r="H223" s="0"/>
      <c r="I223" s="0"/>
      <c r="J223" s="0"/>
      <c r="K223" s="12"/>
      <c r="L223" s="71"/>
    </row>
    <row r="224" customFormat="false" ht="14.65" hidden="false" customHeight="true" outlineLevel="0" collapsed="false">
      <c r="G224" s="0"/>
      <c r="H224" s="0"/>
      <c r="I224" s="0"/>
      <c r="J224" s="0"/>
      <c r="K224" s="12"/>
      <c r="L224" s="71"/>
    </row>
    <row r="225" customFormat="false" ht="14.65" hidden="false" customHeight="true" outlineLevel="0" collapsed="false">
      <c r="G225" s="0"/>
      <c r="H225" s="0"/>
      <c r="I225" s="0"/>
      <c r="J225" s="0"/>
      <c r="K225" s="12"/>
      <c r="L225" s="71"/>
    </row>
    <row r="226" customFormat="false" ht="14.65" hidden="false" customHeight="true" outlineLevel="0" collapsed="false">
      <c r="G226" s="0"/>
      <c r="H226" s="0"/>
      <c r="I226" s="0"/>
      <c r="J226" s="0"/>
      <c r="K226" s="12"/>
      <c r="L226" s="71"/>
    </row>
    <row r="227" customFormat="false" ht="14.65" hidden="false" customHeight="true" outlineLevel="0" collapsed="false">
      <c r="G227" s="0"/>
      <c r="H227" s="0"/>
      <c r="I227" s="0"/>
      <c r="J227" s="0"/>
      <c r="K227" s="12"/>
      <c r="L227" s="71"/>
    </row>
    <row r="228" customFormat="false" ht="14.65" hidden="false" customHeight="true" outlineLevel="0" collapsed="false">
      <c r="G228" s="0"/>
      <c r="H228" s="0"/>
      <c r="I228" s="0"/>
      <c r="J228" s="0"/>
      <c r="K228" s="12"/>
      <c r="L228" s="71"/>
    </row>
    <row r="229" customFormat="false" ht="14.65" hidden="false" customHeight="true" outlineLevel="0" collapsed="false">
      <c r="G229" s="0"/>
      <c r="H229" s="0"/>
      <c r="I229" s="0"/>
      <c r="J229" s="0"/>
      <c r="K229" s="12"/>
      <c r="L229" s="71"/>
    </row>
    <row r="230" customFormat="false" ht="14.65" hidden="false" customHeight="true" outlineLevel="0" collapsed="false">
      <c r="G230" s="0"/>
      <c r="H230" s="0"/>
      <c r="I230" s="0"/>
      <c r="J230" s="0"/>
      <c r="K230" s="12"/>
      <c r="L230" s="71"/>
    </row>
    <row r="231" customFormat="false" ht="14.65" hidden="false" customHeight="true" outlineLevel="0" collapsed="false">
      <c r="G231" s="0"/>
      <c r="H231" s="0"/>
      <c r="I231" s="0"/>
      <c r="J231" s="0"/>
      <c r="K231" s="12"/>
      <c r="L231" s="71"/>
    </row>
    <row r="232" customFormat="false" ht="14.65" hidden="false" customHeight="true" outlineLevel="0" collapsed="false">
      <c r="G232" s="0"/>
      <c r="H232" s="0"/>
      <c r="I232" s="0"/>
      <c r="J232" s="0"/>
      <c r="K232" s="12"/>
      <c r="L232" s="71"/>
    </row>
    <row r="233" customFormat="false" ht="14.65" hidden="false" customHeight="true" outlineLevel="0" collapsed="false">
      <c r="G233" s="0"/>
      <c r="H233" s="0"/>
      <c r="I233" s="0"/>
      <c r="J233" s="0"/>
      <c r="K233" s="12"/>
      <c r="L233" s="71"/>
    </row>
    <row r="234" customFormat="false" ht="14.65" hidden="false" customHeight="true" outlineLevel="0" collapsed="false">
      <c r="G234" s="0"/>
      <c r="H234" s="0"/>
      <c r="I234" s="0"/>
      <c r="J234" s="0"/>
      <c r="K234" s="12"/>
      <c r="L234" s="71"/>
    </row>
    <row r="235" customFormat="false" ht="14.65" hidden="false" customHeight="true" outlineLevel="0" collapsed="false">
      <c r="G235" s="0"/>
      <c r="H235" s="0"/>
      <c r="I235" s="0"/>
      <c r="J235" s="0"/>
      <c r="K235" s="12"/>
      <c r="L235" s="71"/>
    </row>
    <row r="236" customFormat="false" ht="14.65" hidden="false" customHeight="true" outlineLevel="0" collapsed="false">
      <c r="G236" s="0"/>
      <c r="H236" s="0"/>
      <c r="I236" s="0"/>
      <c r="J236" s="0"/>
      <c r="K236" s="12"/>
      <c r="L236" s="71"/>
    </row>
    <row r="237" customFormat="false" ht="14.65" hidden="false" customHeight="true" outlineLevel="0" collapsed="false">
      <c r="G237" s="0"/>
      <c r="H237" s="0"/>
      <c r="I237" s="0"/>
      <c r="J237" s="0"/>
      <c r="K237" s="12"/>
      <c r="L237" s="71"/>
    </row>
    <row r="238" customFormat="false" ht="14.65" hidden="false" customHeight="true" outlineLevel="0" collapsed="false">
      <c r="G238" s="0"/>
      <c r="H238" s="0"/>
      <c r="I238" s="0"/>
      <c r="J238" s="0"/>
      <c r="K238" s="12"/>
      <c r="L238" s="71"/>
    </row>
    <row r="239" customFormat="false" ht="14.65" hidden="false" customHeight="true" outlineLevel="0" collapsed="false">
      <c r="F239" s="26"/>
      <c r="G239" s="0"/>
      <c r="H239" s="0"/>
      <c r="I239" s="0"/>
      <c r="J239" s="0"/>
      <c r="K239" s="12"/>
      <c r="L239" s="71"/>
    </row>
    <row r="240" customFormat="false" ht="14.65" hidden="false" customHeight="true" outlineLevel="0" collapsed="false">
      <c r="G240" s="0"/>
      <c r="H240" s="0"/>
      <c r="I240" s="0"/>
      <c r="J240" s="0"/>
      <c r="K240" s="12"/>
      <c r="L240" s="71"/>
    </row>
    <row r="241" customFormat="false" ht="14.65" hidden="false" customHeight="true" outlineLevel="0" collapsed="false">
      <c r="G241" s="0"/>
      <c r="H241" s="0"/>
      <c r="I241" s="0"/>
      <c r="J241" s="0"/>
      <c r="K241" s="12"/>
      <c r="L241" s="71"/>
    </row>
    <row r="242" customFormat="false" ht="14.65" hidden="false" customHeight="true" outlineLevel="0" collapsed="false">
      <c r="G242" s="0"/>
      <c r="H242" s="0"/>
      <c r="I242" s="0"/>
      <c r="J242" s="0"/>
      <c r="K242" s="12"/>
      <c r="L242" s="71"/>
    </row>
    <row r="243" customFormat="false" ht="14.65" hidden="false" customHeight="true" outlineLevel="0" collapsed="false">
      <c r="G243" s="0"/>
      <c r="H243" s="0"/>
      <c r="I243" s="0"/>
      <c r="J243" s="0"/>
      <c r="K243" s="12"/>
      <c r="L243" s="71"/>
    </row>
    <row r="244" s="80" customFormat="true" ht="14.65" hidden="false" customHeight="true" outlineLevel="0" collapsed="false">
      <c r="A244" s="2"/>
      <c r="B244" s="2"/>
      <c r="C244" s="2"/>
      <c r="D244" s="2"/>
      <c r="E244" s="2"/>
      <c r="F244" s="2"/>
      <c r="G244" s="0"/>
      <c r="H244" s="0"/>
      <c r="I244" s="0"/>
      <c r="J244" s="0"/>
      <c r="K244" s="12"/>
      <c r="L244" s="71"/>
      <c r="R244" s="81"/>
      <c r="S244" s="81"/>
    </row>
    <row r="245" s="80" customFormat="true" ht="14.65" hidden="false" customHeight="true" outlineLevel="0" collapsed="false">
      <c r="A245" s="2"/>
      <c r="B245" s="2"/>
      <c r="C245" s="2"/>
      <c r="D245" s="2"/>
      <c r="E245" s="2"/>
      <c r="F245" s="2"/>
      <c r="G245" s="0"/>
      <c r="H245" s="0"/>
      <c r="I245" s="0"/>
      <c r="J245" s="0"/>
      <c r="K245" s="12"/>
      <c r="L245" s="71"/>
      <c r="R245" s="81"/>
      <c r="S245" s="81"/>
    </row>
    <row r="246" customFormat="false" ht="14.65" hidden="false" customHeight="true" outlineLevel="0" collapsed="false">
      <c r="G246" s="0"/>
      <c r="H246" s="0"/>
      <c r="I246" s="0"/>
      <c r="J246" s="0"/>
      <c r="K246" s="12"/>
      <c r="L246" s="71"/>
    </row>
    <row r="247" customFormat="false" ht="14.65" hidden="false" customHeight="true" outlineLevel="0" collapsed="false">
      <c r="G247" s="0"/>
      <c r="H247" s="0"/>
      <c r="I247" s="0"/>
      <c r="J247" s="0"/>
      <c r="K247" s="12"/>
      <c r="L247" s="71"/>
    </row>
    <row r="248" customFormat="false" ht="14.65" hidden="false" customHeight="true" outlineLevel="0" collapsed="false">
      <c r="G248" s="0"/>
      <c r="H248" s="0"/>
      <c r="I248" s="0"/>
      <c r="J248" s="0"/>
      <c r="K248" s="12"/>
      <c r="L248" s="71"/>
    </row>
    <row r="249" customFormat="false" ht="14.65" hidden="false" customHeight="true" outlineLevel="0" collapsed="false">
      <c r="G249" s="0"/>
      <c r="H249" s="0"/>
      <c r="I249" s="0"/>
      <c r="J249" s="0"/>
      <c r="K249" s="12"/>
      <c r="L249" s="71"/>
      <c r="M249" s="20"/>
      <c r="N249" s="20" t="s">
        <v>28</v>
      </c>
      <c r="O249" s="20"/>
    </row>
    <row r="250" customFormat="false" ht="14.65" hidden="false" customHeight="true" outlineLevel="0" collapsed="false">
      <c r="G250" s="0"/>
      <c r="H250" s="0"/>
      <c r="I250" s="0"/>
      <c r="J250" s="0"/>
      <c r="K250" s="12"/>
      <c r="L250" s="71"/>
    </row>
    <row r="251" customFormat="false" ht="14.65" hidden="false" customHeight="true" outlineLevel="0" collapsed="false">
      <c r="G251" s="0"/>
      <c r="H251" s="0"/>
      <c r="I251" s="0"/>
      <c r="J251" s="0"/>
      <c r="K251" s="12"/>
      <c r="L251" s="71"/>
    </row>
    <row r="252" customFormat="false" ht="14.65" hidden="false" customHeight="true" outlineLevel="0" collapsed="false">
      <c r="G252" s="0"/>
      <c r="H252" s="0"/>
      <c r="I252" s="0"/>
      <c r="J252" s="0"/>
      <c r="K252" s="12"/>
      <c r="L252" s="71"/>
    </row>
    <row r="253" customFormat="false" ht="14.65" hidden="false" customHeight="true" outlineLevel="0" collapsed="false">
      <c r="J253" s="26"/>
      <c r="K253" s="26"/>
      <c r="L253" s="26"/>
    </row>
    <row r="254" customFormat="false" ht="14.65" hidden="false" customHeight="true" outlineLevel="0" collapsed="false">
      <c r="G254" s="27" t="s">
        <v>28</v>
      </c>
    </row>
    <row r="255" customFormat="false" ht="14.65" hidden="false" customHeight="true" outlineLevel="0" collapsed="false"/>
    <row r="256" customFormat="false" ht="14.65" hidden="false" customHeight="true" outlineLevel="0" collapsed="false">
      <c r="J256" s="26"/>
      <c r="K256" s="26"/>
      <c r="L256" s="26"/>
    </row>
    <row r="257" customFormat="false" ht="14.65" hidden="false" customHeight="true" outlineLevel="0" collapsed="false">
      <c r="G257" s="27" t="s">
        <v>28</v>
      </c>
      <c r="J257" s="26"/>
      <c r="K257" s="26"/>
      <c r="L257" s="26"/>
    </row>
    <row r="258" customFormat="false" ht="14.65" hidden="false" customHeight="true" outlineLevel="0" collapsed="false">
      <c r="J258" s="26"/>
      <c r="K258" s="26"/>
      <c r="L258" s="26"/>
    </row>
    <row r="259" s="20" customFormat="true" ht="14.65" hidden="false" customHeight="true" outlineLevel="0" collapsed="false">
      <c r="A259" s="2"/>
      <c r="B259" s="2"/>
      <c r="C259" s="2"/>
      <c r="D259" s="2"/>
      <c r="E259" s="2"/>
      <c r="F259" s="2"/>
      <c r="G259" s="27"/>
      <c r="H259" s="2"/>
      <c r="I259" s="2"/>
      <c r="J259" s="26"/>
      <c r="K259" s="26"/>
      <c r="L259" s="26"/>
      <c r="R259" s="36"/>
      <c r="S259" s="36"/>
    </row>
    <row r="260" s="20" customFormat="true" ht="14.65" hidden="false" customHeight="true" outlineLevel="0" collapsed="false">
      <c r="A260" s="2"/>
      <c r="B260" s="2"/>
      <c r="C260" s="2"/>
      <c r="D260" s="2"/>
      <c r="E260" s="2"/>
      <c r="F260" s="2"/>
      <c r="G260" s="3"/>
      <c r="H260" s="3"/>
      <c r="I260" s="3"/>
      <c r="J260" s="34"/>
      <c r="K260" s="34"/>
      <c r="L260" s="34"/>
      <c r="R260" s="36"/>
      <c r="S260" s="36"/>
    </row>
    <row r="261" s="20" customFormat="true" ht="14.65" hidden="false" customHeight="true" outlineLevel="0" collapsed="false">
      <c r="A261" s="2"/>
      <c r="B261" s="2"/>
      <c r="C261" s="2"/>
      <c r="D261" s="2"/>
      <c r="E261" s="2"/>
      <c r="F261" s="2"/>
      <c r="G261" s="3"/>
      <c r="H261" s="3"/>
      <c r="I261" s="3"/>
      <c r="J261" s="34"/>
      <c r="K261" s="34"/>
      <c r="L261" s="34"/>
      <c r="R261" s="36"/>
      <c r="S261" s="36"/>
    </row>
    <row r="262" s="20" customFormat="true" ht="14.65" hidden="false" customHeight="true" outlineLevel="0" collapsed="false">
      <c r="A262" s="2"/>
      <c r="B262" s="2"/>
      <c r="C262" s="2"/>
      <c r="D262" s="2"/>
      <c r="E262" s="2"/>
      <c r="F262" s="2"/>
      <c r="G262" s="3"/>
      <c r="H262" s="3"/>
      <c r="I262" s="3"/>
      <c r="J262" s="34"/>
      <c r="K262" s="34"/>
      <c r="L262" s="34"/>
      <c r="R262" s="36"/>
      <c r="S262" s="36"/>
    </row>
    <row r="263" customFormat="false" ht="14.65" hidden="false" customHeight="true" outlineLevel="0" collapsed="false"/>
    <row r="264" customFormat="false" ht="14.65" hidden="false" customHeight="true" outlineLevel="0" collapsed="false"/>
    <row r="265" customFormat="false" ht="14.65" hidden="false" customHeight="true" outlineLevel="0" collapsed="false"/>
    <row r="266" customFormat="false" ht="14.65" hidden="false" customHeight="true" outlineLevel="0" collapsed="false">
      <c r="G266" s="27"/>
      <c r="H266" s="27" t="s">
        <v>28</v>
      </c>
      <c r="I266" s="27" t="s">
        <v>28</v>
      </c>
    </row>
    <row r="267" customFormat="false" ht="14.65" hidden="false" customHeight="true" outlineLevel="0" collapsed="false">
      <c r="G267" s="27"/>
    </row>
    <row r="268" customFormat="false" ht="14.65" hidden="false" customHeight="true" outlineLevel="0" collapsed="false">
      <c r="G268" s="27"/>
      <c r="H268" s="27" t="s">
        <v>28</v>
      </c>
      <c r="I268" s="27" t="s">
        <v>28</v>
      </c>
    </row>
    <row r="269" customFormat="false" ht="14.65" hidden="false" customHeight="true" outlineLevel="0" collapsed="false">
      <c r="G269" s="27"/>
      <c r="H269" s="27" t="s">
        <v>28</v>
      </c>
      <c r="I269" s="27"/>
    </row>
    <row r="270" customFormat="false" ht="14.65" hidden="false" customHeight="true" outlineLevel="0" collapsed="false">
      <c r="G270" s="27"/>
      <c r="H270" s="27" t="s">
        <v>28</v>
      </c>
      <c r="I270" s="27" t="s">
        <v>28</v>
      </c>
    </row>
    <row r="271" customFormat="false" ht="14.65" hidden="false" customHeight="true" outlineLevel="0" collapsed="false">
      <c r="G271" s="27"/>
    </row>
    <row r="272" customFormat="false" ht="14.65" hidden="false" customHeight="true" outlineLevel="0" collapsed="false">
      <c r="G272" s="27"/>
      <c r="H272" s="27" t="s">
        <v>28</v>
      </c>
      <c r="I272" s="27" t="s">
        <v>28</v>
      </c>
    </row>
    <row r="273" customFormat="false" ht="14.65" hidden="false" customHeight="true" outlineLevel="0" collapsed="false">
      <c r="G273" s="27"/>
      <c r="H273" s="2" t="s">
        <v>28</v>
      </c>
    </row>
    <row r="274" customFormat="false" ht="14.65" hidden="false" customHeight="true" outlineLevel="0" collapsed="false">
      <c r="G274" s="27"/>
    </row>
    <row r="275" customFormat="false" ht="14.65" hidden="false" customHeight="true" outlineLevel="0" collapsed="false">
      <c r="G275" s="27"/>
      <c r="H275" s="27"/>
    </row>
    <row r="276" customFormat="false" ht="14.65" hidden="false" customHeight="true" outlineLevel="0" collapsed="false">
      <c r="G276" s="27" t="s">
        <v>28</v>
      </c>
      <c r="H276" s="27"/>
    </row>
    <row r="277" customFormat="false" ht="14.65" hidden="false" customHeight="true" outlineLevel="0" collapsed="false">
      <c r="G277" s="27" t="s">
        <v>28</v>
      </c>
      <c r="H277" s="27" t="s">
        <v>28</v>
      </c>
      <c r="I277" s="27" t="s">
        <v>28</v>
      </c>
    </row>
    <row r="278" customFormat="false" ht="14.65" hidden="false" customHeight="true" outlineLevel="0" collapsed="false">
      <c r="G278" s="27" t="s">
        <v>28</v>
      </c>
      <c r="H278" s="27" t="s">
        <v>28</v>
      </c>
      <c r="I278" s="27" t="s">
        <v>28</v>
      </c>
    </row>
    <row r="279" customFormat="false" ht="14.65" hidden="false" customHeight="true" outlineLevel="0" collapsed="false">
      <c r="G279" s="27" t="s">
        <v>28</v>
      </c>
      <c r="H279" s="27" t="s">
        <v>28</v>
      </c>
      <c r="I279" s="27" t="s">
        <v>28</v>
      </c>
    </row>
    <row r="280" customFormat="false" ht="14.65" hidden="false" customHeight="true" outlineLevel="0" collapsed="false">
      <c r="G280" s="27" t="s">
        <v>28</v>
      </c>
      <c r="H280" s="27" t="s">
        <v>28</v>
      </c>
      <c r="I280" s="27" t="s">
        <v>28</v>
      </c>
    </row>
    <row r="281" customFormat="false" ht="14.65" hidden="false" customHeight="true" outlineLevel="0" collapsed="false"/>
    <row r="282" customFormat="false" ht="14.65" hidden="false" customHeight="true" outlineLevel="0" collapsed="false"/>
    <row r="283" customFormat="false" ht="14.65" hidden="false" customHeight="true" outlineLevel="0" collapsed="false">
      <c r="G283" s="27" t="s">
        <v>28</v>
      </c>
    </row>
    <row r="284" customFormat="false" ht="14.65" hidden="false" customHeight="true" outlineLevel="0" collapsed="false"/>
    <row r="285" customFormat="false" ht="14.65" hidden="false" customHeight="true" outlineLevel="0" collapsed="false"/>
    <row r="286" customFormat="false" ht="14.65" hidden="false" customHeight="true" outlineLevel="0" collapsed="false"/>
    <row r="287" customFormat="false" ht="14.65" hidden="false" customHeight="true" outlineLevel="0" collapsed="false"/>
    <row r="288" customFormat="false" ht="14.65" hidden="false" customHeight="true" outlineLevel="0" collapsed="false">
      <c r="G288" s="27"/>
      <c r="H288" s="27" t="s">
        <v>28</v>
      </c>
      <c r="I288" s="27" t="s">
        <v>28</v>
      </c>
    </row>
    <row r="289" customFormat="false" ht="14.65" hidden="false" customHeight="true" outlineLevel="0" collapsed="false">
      <c r="G289" s="27"/>
      <c r="J289" s="26"/>
      <c r="K289" s="26"/>
      <c r="L289" s="26"/>
    </row>
    <row r="290" customFormat="false" ht="14.65" hidden="false" customHeight="true" outlineLevel="0" collapsed="false">
      <c r="G290" s="27"/>
      <c r="H290" s="27" t="s">
        <v>28</v>
      </c>
      <c r="I290" s="27" t="s">
        <v>28</v>
      </c>
    </row>
    <row r="291" customFormat="false" ht="14.65" hidden="false" customHeight="true" outlineLevel="0" collapsed="false">
      <c r="G291" s="27"/>
      <c r="H291" s="9" t="s">
        <v>28</v>
      </c>
      <c r="J291" s="26"/>
      <c r="K291" s="26"/>
      <c r="L291" s="26"/>
    </row>
    <row r="292" customFormat="false" ht="14.65" hidden="false" customHeight="true" outlineLevel="0" collapsed="false">
      <c r="G292" s="27"/>
      <c r="H292" s="27" t="s">
        <v>28</v>
      </c>
      <c r="J292" s="26"/>
      <c r="K292" s="26"/>
      <c r="L292" s="26"/>
    </row>
    <row r="293" customFormat="false" ht="14.65" hidden="false" customHeight="true" outlineLevel="0" collapsed="false">
      <c r="G293" s="27"/>
      <c r="H293" s="27"/>
      <c r="J293" s="26"/>
      <c r="K293" s="26"/>
      <c r="L293" s="26"/>
    </row>
    <row r="294" customFormat="false" ht="14.65" hidden="false" customHeight="true" outlineLevel="0" collapsed="false">
      <c r="G294" s="27"/>
      <c r="H294" s="27" t="s">
        <v>28</v>
      </c>
      <c r="M294" s="82"/>
      <c r="N294" s="82" t="s">
        <v>28</v>
      </c>
      <c r="O294" s="82"/>
    </row>
    <row r="295" customFormat="false" ht="14.65" hidden="false" customHeight="true" outlineLevel="0" collapsed="false">
      <c r="G295" s="27"/>
      <c r="H295" s="27" t="s">
        <v>28</v>
      </c>
      <c r="J295" s="26"/>
      <c r="K295" s="26"/>
      <c r="L295" s="26"/>
      <c r="M295" s="82"/>
      <c r="N295" s="82"/>
      <c r="O295" s="82"/>
    </row>
    <row r="296" customFormat="false" ht="14.65" hidden="false" customHeight="true" outlineLevel="0" collapsed="false">
      <c r="G296" s="27"/>
      <c r="M296" s="82" t="s">
        <v>28</v>
      </c>
      <c r="N296" s="82" t="s">
        <v>28</v>
      </c>
      <c r="O296" s="82"/>
      <c r="P296" s="0" t="s">
        <v>28</v>
      </c>
    </row>
    <row r="297" customFormat="false" ht="14.65" hidden="false" customHeight="true" outlineLevel="0" collapsed="false">
      <c r="G297" s="27"/>
      <c r="M297" s="82"/>
      <c r="N297" s="82"/>
      <c r="O297" s="82"/>
    </row>
    <row r="298" customFormat="false" ht="14.65" hidden="false" customHeight="true" outlineLevel="0" collapsed="false">
      <c r="G298" s="27"/>
      <c r="M298" s="82"/>
      <c r="N298" s="82"/>
      <c r="O298" s="82"/>
    </row>
    <row r="299" customFormat="false" ht="14.65" hidden="false" customHeight="true" outlineLevel="0" collapsed="false">
      <c r="G299" s="27"/>
      <c r="M299" s="82" t="s">
        <v>28</v>
      </c>
      <c r="N299" s="82" t="s">
        <v>28</v>
      </c>
      <c r="O299" s="82"/>
      <c r="P299" s="82" t="s">
        <v>28</v>
      </c>
    </row>
    <row r="300" customFormat="false" ht="14.65" hidden="false" customHeight="true" outlineLevel="0" collapsed="false">
      <c r="J300" s="26"/>
      <c r="K300" s="26"/>
      <c r="L300" s="26"/>
      <c r="M300" s="82"/>
      <c r="N300" s="82"/>
      <c r="O300" s="82"/>
      <c r="P300" s="82"/>
    </row>
    <row r="301" customFormat="false" ht="14.65" hidden="false" customHeight="true" outlineLevel="0" collapsed="false">
      <c r="G301" s="27"/>
      <c r="J301" s="26"/>
      <c r="K301" s="26"/>
      <c r="L301" s="26"/>
      <c r="M301" s="82"/>
      <c r="N301" s="82"/>
      <c r="O301" s="82"/>
    </row>
    <row r="302" customFormat="false" ht="14.65" hidden="false" customHeight="true" outlineLevel="0" collapsed="false">
      <c r="J302" s="26"/>
      <c r="K302" s="26"/>
      <c r="L302" s="26"/>
      <c r="M302" s="82"/>
      <c r="N302" s="82"/>
      <c r="O302" s="82"/>
    </row>
    <row r="303" customFormat="false" ht="14.65" hidden="false" customHeight="true" outlineLevel="0" collapsed="false">
      <c r="G303" s="27"/>
      <c r="J303" s="26"/>
      <c r="K303" s="26"/>
      <c r="L303" s="26"/>
      <c r="M303" s="82"/>
      <c r="N303" s="82"/>
      <c r="O303" s="82"/>
    </row>
    <row r="304" customFormat="false" ht="14.65" hidden="false" customHeight="true" outlineLevel="0" collapsed="false">
      <c r="M304" s="82"/>
      <c r="N304" s="82"/>
      <c r="O304" s="82"/>
    </row>
    <row r="305" customFormat="false" ht="14.65" hidden="false" customHeight="true" outlineLevel="0" collapsed="false">
      <c r="G305" s="27"/>
      <c r="M305" s="82"/>
      <c r="N305" s="82"/>
      <c r="O305" s="82"/>
    </row>
    <row r="306" customFormat="false" ht="14.65" hidden="false" customHeight="true" outlineLevel="0" collapsed="false">
      <c r="G306" s="27"/>
    </row>
    <row r="307" customFormat="false" ht="14.65" hidden="false" customHeight="true" outlineLevel="0" collapsed="false"/>
    <row r="308" customFormat="false" ht="14.65" hidden="false" customHeight="true" outlineLevel="0" collapsed="false"/>
    <row r="309" customFormat="false" ht="14.65" hidden="false" customHeight="true" outlineLevel="0" collapsed="false">
      <c r="G309" s="27"/>
    </row>
    <row r="310" customFormat="false" ht="14.65" hidden="false" customHeight="true" outlineLevel="0" collapsed="false">
      <c r="G310" s="27"/>
    </row>
    <row r="311" customFormat="false" ht="14.65" hidden="false" customHeight="true" outlineLevel="0" collapsed="false">
      <c r="J311" s="26"/>
      <c r="K311" s="26"/>
      <c r="L311" s="26"/>
    </row>
    <row r="312" customFormat="false" ht="14.65" hidden="false" customHeight="true" outlineLevel="0" collapsed="false"/>
    <row r="313" customFormat="false" ht="14.65" hidden="false" customHeight="true" outlineLevel="0" collapsed="false">
      <c r="J313" s="26"/>
      <c r="K313" s="26"/>
      <c r="L313" s="26"/>
    </row>
    <row r="314" customFormat="false" ht="14.65" hidden="false" customHeight="true" outlineLevel="0" collapsed="false"/>
    <row r="315" customFormat="false" ht="14.65" hidden="false" customHeight="true" outlineLevel="0" collapsed="false"/>
    <row r="316" customFormat="false" ht="14.65" hidden="false" customHeight="true" outlineLevel="0" collapsed="false"/>
    <row r="317" customFormat="false" ht="14.65" hidden="false" customHeight="true" outlineLevel="0" collapsed="false"/>
    <row r="318" customFormat="false" ht="14.65" hidden="false" customHeight="true" outlineLevel="0" collapsed="false"/>
    <row r="319" customFormat="false" ht="14.65" hidden="false" customHeight="true" outlineLevel="0" collapsed="false"/>
    <row r="320" customFormat="false" ht="14.65" hidden="false" customHeight="true" outlineLevel="0" collapsed="false"/>
    <row r="321" customFormat="false" ht="14.65" hidden="false" customHeight="true" outlineLevel="0" collapsed="false"/>
    <row r="322" customFormat="false" ht="14.65" hidden="false" customHeight="true" outlineLevel="0" collapsed="false"/>
    <row r="323" customFormat="false" ht="14.65" hidden="false" customHeight="true" outlineLevel="0" collapsed="false"/>
    <row r="324" customFormat="false" ht="14.65" hidden="false" customHeight="true" outlineLevel="0" collapsed="false"/>
    <row r="325" customFormat="false" ht="14.65" hidden="false" customHeight="true" outlineLevel="0" collapsed="false"/>
    <row r="326" customFormat="false" ht="14.65" hidden="false" customHeight="true" outlineLevel="0" collapsed="false"/>
    <row r="327" customFormat="false" ht="14.65" hidden="false" customHeight="true" outlineLevel="0" collapsed="false"/>
    <row r="328" customFormat="false" ht="14.65" hidden="false" customHeight="true" outlineLevel="0" collapsed="false"/>
    <row r="329" customFormat="false" ht="14.65" hidden="false" customHeight="true" outlineLevel="0" collapsed="false"/>
    <row r="330" customFormat="false" ht="14.65" hidden="false" customHeight="true" outlineLevel="0" collapsed="false"/>
    <row r="331" customFormat="false" ht="14.65" hidden="false" customHeight="true" outlineLevel="0" collapsed="false"/>
    <row r="332" customFormat="false" ht="14.65" hidden="false" customHeight="true" outlineLevel="0" collapsed="false"/>
    <row r="333" customFormat="false" ht="14.65" hidden="false" customHeight="true" outlineLevel="0" collapsed="false"/>
    <row r="334" customFormat="false" ht="14.65" hidden="false" customHeight="true" outlineLevel="0" collapsed="false"/>
    <row r="335" customFormat="false" ht="14.65" hidden="false" customHeight="true" outlineLevel="0" collapsed="false"/>
    <row r="336" customFormat="false" ht="14.65" hidden="false" customHeight="true" outlineLevel="0" collapsed="false"/>
    <row r="337" customFormat="false" ht="14.65" hidden="false" customHeight="true" outlineLevel="0" collapsed="false"/>
    <row r="338" customFormat="false" ht="14.65" hidden="false" customHeight="true" outlineLevel="0" collapsed="false"/>
    <row r="339" customFormat="false" ht="14.65" hidden="false" customHeight="true" outlineLevel="0" collapsed="false"/>
    <row r="340" customFormat="false" ht="14.65" hidden="false" customHeight="true" outlineLevel="0" collapsed="false"/>
    <row r="341" customFormat="false" ht="14.65" hidden="false" customHeight="true" outlineLevel="0" collapsed="false"/>
    <row r="342" customFormat="false" ht="14.65" hidden="false" customHeight="true" outlineLevel="0" collapsed="false"/>
    <row r="343" customFormat="false" ht="14.65" hidden="false" customHeight="true" outlineLevel="0" collapsed="false"/>
    <row r="344" customFormat="false" ht="14.65" hidden="false" customHeight="true" outlineLevel="0" collapsed="false"/>
    <row r="345" customFormat="false" ht="14.65" hidden="false" customHeight="true" outlineLevel="0" collapsed="false"/>
    <row r="346" customFormat="false" ht="14.65" hidden="false" customHeight="true" outlineLevel="0" collapsed="false"/>
    <row r="347" customFormat="false" ht="14.65" hidden="false" customHeight="true" outlineLevel="0" collapsed="false"/>
    <row r="348" customFormat="false" ht="14.65" hidden="false" customHeight="true" outlineLevel="0" collapsed="false"/>
    <row r="349" customFormat="false" ht="14.65" hidden="false" customHeight="true" outlineLevel="0" collapsed="false"/>
    <row r="350" customFormat="false" ht="14.65" hidden="false" customHeight="true" outlineLevel="0" collapsed="false"/>
    <row r="351" customFormat="false" ht="14.65" hidden="false" customHeight="true" outlineLevel="0" collapsed="false"/>
    <row r="352" customFormat="false" ht="14.65" hidden="false" customHeight="true" outlineLevel="0" collapsed="false"/>
    <row r="353" customFormat="false" ht="14.65" hidden="false" customHeight="true" outlineLevel="0" collapsed="false"/>
    <row r="354" customFormat="false" ht="14.65" hidden="false" customHeight="true" outlineLevel="0" collapsed="false"/>
    <row r="355" customFormat="false" ht="14.65" hidden="false" customHeight="true" outlineLevel="0" collapsed="false"/>
    <row r="356" customFormat="false" ht="14.65" hidden="false" customHeight="true" outlineLevel="0" collapsed="false"/>
    <row r="357" customFormat="false" ht="14.65" hidden="false" customHeight="true" outlineLevel="0" collapsed="false"/>
    <row r="358" customFormat="false" ht="14.65" hidden="false" customHeight="true" outlineLevel="0" collapsed="false"/>
    <row r="359" customFormat="false" ht="14.65" hidden="false" customHeight="true" outlineLevel="0" collapsed="false"/>
    <row r="360" customFormat="false" ht="14.65" hidden="false" customHeight="true" outlineLevel="0" collapsed="false"/>
    <row r="361" customFormat="false" ht="14.65" hidden="false" customHeight="true" outlineLevel="0" collapsed="false"/>
    <row r="362" customFormat="false" ht="14.65" hidden="false" customHeight="true" outlineLevel="0" collapsed="false"/>
    <row r="363" customFormat="false" ht="14.65" hidden="false" customHeight="true" outlineLevel="0" collapsed="false"/>
    <row r="364" customFormat="false" ht="14.65" hidden="false" customHeight="true" outlineLevel="0" collapsed="false"/>
    <row r="365" customFormat="false" ht="14.65" hidden="false" customHeight="true" outlineLevel="0" collapsed="false"/>
    <row r="366" customFormat="false" ht="14.65" hidden="false" customHeight="true" outlineLevel="0" collapsed="false"/>
    <row r="367" customFormat="false" ht="14.65" hidden="false" customHeight="true" outlineLevel="0" collapsed="false"/>
    <row r="368" customFormat="false" ht="14.65" hidden="false" customHeight="true" outlineLevel="0" collapsed="false"/>
    <row r="369" customFormat="false" ht="14.65" hidden="false" customHeight="true" outlineLevel="0" collapsed="false"/>
    <row r="370" customFormat="false" ht="14.65" hidden="false" customHeight="true" outlineLevel="0" collapsed="false"/>
    <row r="371" customFormat="false" ht="14.65" hidden="false" customHeight="true" outlineLevel="0" collapsed="false"/>
    <row r="372" customFormat="false" ht="14.65" hidden="false" customHeight="true" outlineLevel="0" collapsed="false"/>
    <row r="373" customFormat="false" ht="14.65" hidden="false" customHeight="true" outlineLevel="0" collapsed="false"/>
    <row r="374" customFormat="false" ht="14.65" hidden="false" customHeight="true" outlineLevel="0" collapsed="false"/>
    <row r="375" customFormat="false" ht="14.65" hidden="false" customHeight="true" outlineLevel="0" collapsed="false"/>
    <row r="376" customFormat="false" ht="14.65" hidden="false" customHeight="true" outlineLevel="0" collapsed="false"/>
    <row r="377" customFormat="false" ht="14.65" hidden="false" customHeight="true" outlineLevel="0" collapsed="false"/>
    <row r="378" customFormat="false" ht="14.65" hidden="false" customHeight="true" outlineLevel="0" collapsed="false"/>
    <row r="379" customFormat="false" ht="14.65" hidden="false" customHeight="true" outlineLevel="0" collapsed="false"/>
    <row r="380" customFormat="false" ht="14.65" hidden="false" customHeight="true" outlineLevel="0" collapsed="false"/>
    <row r="381" customFormat="false" ht="14.65" hidden="false" customHeight="true" outlineLevel="0" collapsed="false"/>
    <row r="382" customFormat="false" ht="14.65" hidden="false" customHeight="true" outlineLevel="0" collapsed="false"/>
    <row r="383" customFormat="false" ht="14.65" hidden="false" customHeight="true" outlineLevel="0" collapsed="false"/>
    <row r="384" customFormat="false" ht="14.65" hidden="false" customHeight="true" outlineLevel="0" collapsed="false"/>
    <row r="385" customFormat="false" ht="14.65" hidden="false" customHeight="true" outlineLevel="0" collapsed="false"/>
    <row r="386" customFormat="false" ht="14.65" hidden="false" customHeight="true" outlineLevel="0" collapsed="false"/>
    <row r="387" customFormat="false" ht="14.65" hidden="false" customHeight="true" outlineLevel="0" collapsed="false"/>
    <row r="388" customFormat="false" ht="14.65" hidden="false" customHeight="true" outlineLevel="0" collapsed="false"/>
    <row r="389" customFormat="false" ht="14.65" hidden="false" customHeight="true" outlineLevel="0" collapsed="false"/>
    <row r="390" customFormat="false" ht="14.65" hidden="false" customHeight="true" outlineLevel="0" collapsed="false"/>
    <row r="391" customFormat="false" ht="14.65" hidden="false" customHeight="true" outlineLevel="0" collapsed="false"/>
    <row r="392" customFormat="false" ht="14.65" hidden="false" customHeight="true" outlineLevel="0" collapsed="false"/>
    <row r="393" customFormat="false" ht="14.65" hidden="false" customHeight="true" outlineLevel="0" collapsed="false"/>
    <row r="394" customFormat="false" ht="14.65" hidden="false" customHeight="true" outlineLevel="0" collapsed="false"/>
    <row r="395" customFormat="false" ht="14.65" hidden="false" customHeight="true" outlineLevel="0" collapsed="false"/>
    <row r="396" customFormat="false" ht="14.65" hidden="false" customHeight="true" outlineLevel="0" collapsed="false"/>
    <row r="397" customFormat="false" ht="14.65" hidden="false" customHeight="true" outlineLevel="0" collapsed="false"/>
    <row r="398" customFormat="false" ht="14.65" hidden="false" customHeight="true" outlineLevel="0" collapsed="false"/>
    <row r="399" customFormat="false" ht="14.65" hidden="false" customHeight="true" outlineLevel="0" collapsed="false"/>
    <row r="400" customFormat="false" ht="14.65" hidden="false" customHeight="true" outlineLevel="0" collapsed="false"/>
    <row r="401" customFormat="false" ht="14.65" hidden="false" customHeight="true" outlineLevel="0" collapsed="false"/>
    <row r="402" customFormat="false" ht="14.65" hidden="false" customHeight="true" outlineLevel="0" collapsed="false"/>
    <row r="403" customFormat="false" ht="14.65" hidden="false" customHeight="true" outlineLevel="0" collapsed="false"/>
    <row r="404" customFormat="false" ht="14.65" hidden="false" customHeight="true" outlineLevel="0" collapsed="false"/>
    <row r="405" customFormat="false" ht="14.65" hidden="false" customHeight="true" outlineLevel="0" collapsed="false"/>
    <row r="406" customFormat="false" ht="14.65" hidden="false" customHeight="true" outlineLevel="0" collapsed="false"/>
    <row r="407" customFormat="false" ht="14.65" hidden="false" customHeight="true" outlineLevel="0" collapsed="false"/>
    <row r="408" customFormat="false" ht="14.65" hidden="false" customHeight="true" outlineLevel="0" collapsed="false"/>
    <row r="409" customFormat="false" ht="14.65" hidden="false" customHeight="true" outlineLevel="0" collapsed="false"/>
    <row r="410" customFormat="false" ht="14.65" hidden="false" customHeight="true" outlineLevel="0" collapsed="false"/>
    <row r="411" customFormat="false" ht="14.65" hidden="false" customHeight="true" outlineLevel="0" collapsed="false"/>
    <row r="412" customFormat="false" ht="14.65" hidden="false" customHeight="true" outlineLevel="0" collapsed="false"/>
    <row r="413" customFormat="false" ht="14.65" hidden="false" customHeight="true" outlineLevel="0" collapsed="false"/>
    <row r="414" customFormat="false" ht="14.65" hidden="false" customHeight="true" outlineLevel="0" collapsed="false"/>
    <row r="415" customFormat="false" ht="14.65" hidden="false" customHeight="true" outlineLevel="0" collapsed="false"/>
    <row r="416" customFormat="false" ht="14.65" hidden="false" customHeight="true" outlineLevel="0" collapsed="false"/>
    <row r="417" customFormat="false" ht="14.65" hidden="false" customHeight="true" outlineLevel="0" collapsed="false"/>
    <row r="418" customFormat="false" ht="14.65" hidden="false" customHeight="true" outlineLevel="0" collapsed="false"/>
    <row r="419" customFormat="false" ht="14.65" hidden="false" customHeight="true" outlineLevel="0" collapsed="false"/>
    <row r="420" customFormat="false" ht="14.65" hidden="false" customHeight="true" outlineLevel="0" collapsed="false"/>
    <row r="421" customFormat="false" ht="14.65" hidden="false" customHeight="true" outlineLevel="0" collapsed="false"/>
    <row r="422" customFormat="false" ht="14.65" hidden="false" customHeight="true" outlineLevel="0" collapsed="false"/>
    <row r="423" customFormat="false" ht="14.65" hidden="false" customHeight="true" outlineLevel="0" collapsed="false"/>
    <row r="424" customFormat="false" ht="14.65" hidden="false" customHeight="true" outlineLevel="0" collapsed="false"/>
    <row r="425" customFormat="false" ht="14.65" hidden="false" customHeight="true" outlineLevel="0" collapsed="false"/>
    <row r="426" customFormat="false" ht="14.65" hidden="false" customHeight="true" outlineLevel="0" collapsed="false"/>
    <row r="427" customFormat="false" ht="14.65" hidden="false" customHeight="true" outlineLevel="0" collapsed="false"/>
    <row r="428" customFormat="false" ht="14.65" hidden="false" customHeight="true" outlineLevel="0" collapsed="false"/>
    <row r="429" customFormat="false" ht="14.65" hidden="false" customHeight="true" outlineLevel="0" collapsed="false"/>
    <row r="430" customFormat="false" ht="14.65" hidden="false" customHeight="true" outlineLevel="0" collapsed="false"/>
    <row r="431" customFormat="false" ht="14.65" hidden="false" customHeight="true" outlineLevel="0" collapsed="false"/>
    <row r="432" customFormat="false" ht="14.65" hidden="false" customHeight="true" outlineLevel="0" collapsed="false"/>
    <row r="433" customFormat="false" ht="14.65" hidden="false" customHeight="true" outlineLevel="0" collapsed="false"/>
    <row r="434" customFormat="false" ht="14.65" hidden="false" customHeight="true" outlineLevel="0" collapsed="false"/>
    <row r="435" customFormat="false" ht="14.65" hidden="false" customHeight="true" outlineLevel="0" collapsed="false"/>
    <row r="436" customFormat="false" ht="14.65" hidden="false" customHeight="true" outlineLevel="0" collapsed="false"/>
    <row r="437" customFormat="false" ht="14.65" hidden="false" customHeight="true" outlineLevel="0" collapsed="false"/>
    <row r="438" customFormat="false" ht="14.65" hidden="false" customHeight="true" outlineLevel="0" collapsed="false"/>
    <row r="439" customFormat="false" ht="14.65" hidden="false" customHeight="true" outlineLevel="0" collapsed="false"/>
    <row r="440" customFormat="false" ht="14.65" hidden="false" customHeight="true" outlineLevel="0" collapsed="false"/>
    <row r="441" customFormat="false" ht="14.65" hidden="false" customHeight="true" outlineLevel="0" collapsed="false"/>
    <row r="442" customFormat="false" ht="14.65" hidden="false" customHeight="true" outlineLevel="0" collapsed="false"/>
    <row r="443" customFormat="false" ht="14.65" hidden="false" customHeight="true" outlineLevel="0" collapsed="false"/>
    <row r="444" customFormat="false" ht="14.65" hidden="false" customHeight="true" outlineLevel="0" collapsed="false"/>
    <row r="445" customFormat="false" ht="14.65" hidden="false" customHeight="true" outlineLevel="0" collapsed="false"/>
    <row r="446" customFormat="false" ht="14.65" hidden="false" customHeight="true" outlineLevel="0" collapsed="false"/>
    <row r="447" customFormat="false" ht="14.65" hidden="false" customHeight="true" outlineLevel="0" collapsed="false"/>
    <row r="448" customFormat="false" ht="14.65" hidden="false" customHeight="true" outlineLevel="0" collapsed="false"/>
    <row r="449" customFormat="false" ht="14.65" hidden="false" customHeight="true" outlineLevel="0" collapsed="false"/>
    <row r="450" customFormat="false" ht="14.65" hidden="false" customHeight="true" outlineLevel="0" collapsed="false"/>
    <row r="451" customFormat="false" ht="14.65" hidden="false" customHeight="true" outlineLevel="0" collapsed="false"/>
    <row r="452" customFormat="false" ht="14.65" hidden="false" customHeight="true" outlineLevel="0" collapsed="false"/>
    <row r="453" customFormat="false" ht="14.65" hidden="false" customHeight="true" outlineLevel="0" collapsed="false"/>
    <row r="454" customFormat="false" ht="14.65" hidden="false" customHeight="true" outlineLevel="0" collapsed="false"/>
    <row r="455" customFormat="false" ht="14.65" hidden="false" customHeight="true" outlineLevel="0" collapsed="false"/>
    <row r="456" customFormat="false" ht="14.65" hidden="false" customHeight="true" outlineLevel="0" collapsed="false"/>
    <row r="457" customFormat="false" ht="14.65" hidden="false" customHeight="true" outlineLevel="0" collapsed="false"/>
    <row r="458" customFormat="false" ht="14.65" hidden="false" customHeight="true" outlineLevel="0" collapsed="false"/>
    <row r="459" customFormat="false" ht="14.65" hidden="false" customHeight="true" outlineLevel="0" collapsed="false"/>
    <row r="460" customFormat="false" ht="14.65" hidden="false" customHeight="true" outlineLevel="0" collapsed="false"/>
    <row r="461" customFormat="false" ht="14.65" hidden="false" customHeight="true" outlineLevel="0" collapsed="false"/>
    <row r="462" customFormat="false" ht="14.65" hidden="false" customHeight="true" outlineLevel="0" collapsed="false"/>
    <row r="463" customFormat="false" ht="14.65" hidden="false" customHeight="true" outlineLevel="0" collapsed="false"/>
    <row r="464" customFormat="false" ht="14.65" hidden="false" customHeight="true" outlineLevel="0" collapsed="false"/>
    <row r="465" customFormat="false" ht="14.65" hidden="false" customHeight="true" outlineLevel="0" collapsed="false"/>
    <row r="466" customFormat="false" ht="14.65" hidden="false" customHeight="true" outlineLevel="0" collapsed="false"/>
    <row r="467" customFormat="false" ht="14.65" hidden="false" customHeight="true" outlineLevel="0" collapsed="false"/>
    <row r="468" customFormat="false" ht="14.65" hidden="false" customHeight="true" outlineLevel="0" collapsed="false"/>
    <row r="469" customFormat="false" ht="14.65" hidden="false" customHeight="true" outlineLevel="0" collapsed="false"/>
    <row r="470" customFormat="false" ht="14.65" hidden="false" customHeight="true" outlineLevel="0" collapsed="false"/>
    <row r="471" customFormat="false" ht="14.65" hidden="false" customHeight="true" outlineLevel="0" collapsed="false"/>
    <row r="472" customFormat="false" ht="14.65" hidden="false" customHeight="true" outlineLevel="0" collapsed="false"/>
    <row r="473" customFormat="false" ht="14.65" hidden="false" customHeight="true" outlineLevel="0" collapsed="false"/>
    <row r="474" customFormat="false" ht="14.65" hidden="false" customHeight="true" outlineLevel="0" collapsed="false"/>
    <row r="475" customFormat="false" ht="14.65" hidden="false" customHeight="true" outlineLevel="0" collapsed="false"/>
    <row r="476" customFormat="false" ht="14.65" hidden="false" customHeight="true" outlineLevel="0" collapsed="false"/>
    <row r="477" customFormat="false" ht="14.65" hidden="false" customHeight="true" outlineLevel="0" collapsed="false"/>
    <row r="478" customFormat="false" ht="14.65" hidden="false" customHeight="true" outlineLevel="0" collapsed="false"/>
    <row r="479" customFormat="false" ht="14.65" hidden="false" customHeight="true" outlineLevel="0" collapsed="false"/>
    <row r="480" customFormat="false" ht="14.65" hidden="false" customHeight="true" outlineLevel="0" collapsed="false"/>
    <row r="481" customFormat="false" ht="14.65" hidden="false" customHeight="true" outlineLevel="0" collapsed="false"/>
    <row r="482" customFormat="false" ht="14.65" hidden="false" customHeight="true" outlineLevel="0" collapsed="false"/>
    <row r="483" customFormat="false" ht="14.65" hidden="false" customHeight="true" outlineLevel="0" collapsed="false"/>
    <row r="484" customFormat="false" ht="14.65" hidden="false" customHeight="true" outlineLevel="0" collapsed="false"/>
    <row r="485" customFormat="false" ht="14.65" hidden="false" customHeight="true" outlineLevel="0" collapsed="false"/>
    <row r="486" customFormat="false" ht="14.65" hidden="false" customHeight="true" outlineLevel="0" collapsed="false"/>
    <row r="487" customFormat="false" ht="14.65" hidden="false" customHeight="true" outlineLevel="0" collapsed="false"/>
    <row r="488" customFormat="false" ht="14.65" hidden="false" customHeight="true" outlineLevel="0" collapsed="false"/>
    <row r="489" customFormat="false" ht="14.65" hidden="false" customHeight="true" outlineLevel="0" collapsed="false"/>
    <row r="490" customFormat="false" ht="14.65" hidden="false" customHeight="true" outlineLevel="0" collapsed="false"/>
    <row r="491" customFormat="false" ht="14.65" hidden="false" customHeight="true" outlineLevel="0" collapsed="false"/>
    <row r="492" customFormat="false" ht="14.65" hidden="false" customHeight="true" outlineLevel="0" collapsed="false"/>
    <row r="493" customFormat="false" ht="14.65" hidden="false" customHeight="true" outlineLevel="0" collapsed="false"/>
    <row r="494" customFormat="false" ht="14.65" hidden="false" customHeight="true" outlineLevel="0" collapsed="false"/>
    <row r="495" customFormat="false" ht="14.65" hidden="false" customHeight="true" outlineLevel="0" collapsed="false"/>
    <row r="496" customFormat="false" ht="14.65" hidden="false" customHeight="true" outlineLevel="0" collapsed="false"/>
    <row r="497" customFormat="false" ht="14.65" hidden="false" customHeight="true" outlineLevel="0" collapsed="false"/>
    <row r="498" customFormat="false" ht="14.65" hidden="false" customHeight="true" outlineLevel="0" collapsed="false"/>
    <row r="499" customFormat="false" ht="14.65" hidden="false" customHeight="true" outlineLevel="0" collapsed="false"/>
    <row r="500" customFormat="false" ht="14.65" hidden="false" customHeight="true" outlineLevel="0" collapsed="false"/>
    <row r="501" customFormat="false" ht="14.65" hidden="false" customHeight="true" outlineLevel="0" collapsed="false"/>
    <row r="502" customFormat="false" ht="14.65" hidden="false" customHeight="true" outlineLevel="0" collapsed="false"/>
    <row r="503" customFormat="false" ht="14.65" hidden="false" customHeight="true" outlineLevel="0" collapsed="false"/>
    <row r="504" customFormat="false" ht="14.65" hidden="false" customHeight="true" outlineLevel="0" collapsed="false"/>
    <row r="505" customFormat="false" ht="14.65" hidden="false" customHeight="true" outlineLevel="0" collapsed="false"/>
    <row r="506" customFormat="false" ht="14.65" hidden="false" customHeight="true" outlineLevel="0" collapsed="false"/>
    <row r="507" customFormat="false" ht="14.65" hidden="false" customHeight="true" outlineLevel="0" collapsed="false"/>
    <row r="508" customFormat="false" ht="14.65" hidden="false" customHeight="true" outlineLevel="0" collapsed="false"/>
    <row r="509" customFormat="false" ht="14.65" hidden="false" customHeight="true" outlineLevel="0" collapsed="false"/>
    <row r="510" customFormat="false" ht="14.65" hidden="false" customHeight="true" outlineLevel="0" collapsed="false"/>
    <row r="511" customFormat="false" ht="14.65" hidden="false" customHeight="true" outlineLevel="0" collapsed="false"/>
    <row r="512" customFormat="false" ht="14.65" hidden="false" customHeight="true" outlineLevel="0" collapsed="false"/>
    <row r="513" customFormat="false" ht="14.65" hidden="false" customHeight="true" outlineLevel="0" collapsed="false"/>
    <row r="514" customFormat="false" ht="14.65" hidden="false" customHeight="true" outlineLevel="0" collapsed="false"/>
    <row r="515" customFormat="false" ht="14.65" hidden="false" customHeight="true" outlineLevel="0" collapsed="false"/>
    <row r="516" customFormat="false" ht="14.65" hidden="false" customHeight="true" outlineLevel="0" collapsed="false"/>
    <row r="517" customFormat="false" ht="14.65" hidden="false" customHeight="true" outlineLevel="0" collapsed="false"/>
    <row r="518" customFormat="false" ht="14.65" hidden="false" customHeight="true" outlineLevel="0" collapsed="false"/>
    <row r="519" customFormat="false" ht="14.65" hidden="false" customHeight="true" outlineLevel="0" collapsed="false"/>
    <row r="520" customFormat="false" ht="14.65" hidden="false" customHeight="true" outlineLevel="0" collapsed="false"/>
    <row r="521" customFormat="false" ht="14.65" hidden="false" customHeight="true" outlineLevel="0" collapsed="false"/>
    <row r="522" customFormat="false" ht="14.65" hidden="false" customHeight="true" outlineLevel="0" collapsed="false"/>
    <row r="523" customFormat="false" ht="14.65" hidden="false" customHeight="true" outlineLevel="0" collapsed="false"/>
    <row r="524" customFormat="false" ht="14.65" hidden="false" customHeight="true" outlineLevel="0" collapsed="false"/>
    <row r="525" customFormat="false" ht="14.65" hidden="false" customHeight="true" outlineLevel="0" collapsed="false"/>
    <row r="526" customFormat="false" ht="14.65" hidden="false" customHeight="true" outlineLevel="0" collapsed="false"/>
    <row r="527" customFormat="false" ht="14.65" hidden="false" customHeight="true" outlineLevel="0" collapsed="false"/>
    <row r="528" customFormat="false" ht="14.65" hidden="false" customHeight="true" outlineLevel="0" collapsed="false"/>
    <row r="529" customFormat="false" ht="14.65" hidden="false" customHeight="true" outlineLevel="0" collapsed="false"/>
    <row r="530" customFormat="false" ht="14.65" hidden="false" customHeight="true" outlineLevel="0" collapsed="false"/>
    <row r="531" customFormat="false" ht="14.65" hidden="false" customHeight="true" outlineLevel="0" collapsed="false"/>
    <row r="532" customFormat="false" ht="14.65" hidden="false" customHeight="true" outlineLevel="0" collapsed="false"/>
    <row r="533" customFormat="false" ht="14.65" hidden="false" customHeight="true" outlineLevel="0" collapsed="false"/>
    <row r="534" customFormat="false" ht="14.65" hidden="false" customHeight="true" outlineLevel="0" collapsed="false"/>
    <row r="535" customFormat="false" ht="14.65" hidden="false" customHeight="true" outlineLevel="0" collapsed="false"/>
    <row r="536" customFormat="false" ht="14.65" hidden="false" customHeight="true" outlineLevel="0" collapsed="false"/>
    <row r="537" customFormat="false" ht="14.65" hidden="false" customHeight="true" outlineLevel="0" collapsed="false"/>
    <row r="538" customFormat="false" ht="14.65" hidden="false" customHeight="true" outlineLevel="0" collapsed="false"/>
    <row r="539" customFormat="false" ht="14.65" hidden="false" customHeight="true" outlineLevel="0" collapsed="false"/>
    <row r="540" customFormat="false" ht="14.65" hidden="false" customHeight="true" outlineLevel="0" collapsed="false"/>
    <row r="541" customFormat="false" ht="14.65" hidden="false" customHeight="true" outlineLevel="0" collapsed="false"/>
    <row r="542" customFormat="false" ht="14.65" hidden="false" customHeight="true" outlineLevel="0" collapsed="false"/>
    <row r="543" customFormat="false" ht="14.65" hidden="false" customHeight="true" outlineLevel="0" collapsed="false"/>
    <row r="544" customFormat="false" ht="14.65" hidden="false" customHeight="true" outlineLevel="0" collapsed="false"/>
    <row r="545" customFormat="false" ht="14.65" hidden="false" customHeight="true" outlineLevel="0" collapsed="false"/>
    <row r="546" customFormat="false" ht="14.65" hidden="false" customHeight="true" outlineLevel="0" collapsed="false"/>
    <row r="547" customFormat="false" ht="14.65" hidden="false" customHeight="true" outlineLevel="0" collapsed="false"/>
    <row r="548" customFormat="false" ht="14.65" hidden="false" customHeight="true" outlineLevel="0" collapsed="false"/>
    <row r="549" customFormat="false" ht="14.65" hidden="false" customHeight="true" outlineLevel="0" collapsed="false"/>
    <row r="550" customFormat="false" ht="14.65" hidden="false" customHeight="true" outlineLevel="0" collapsed="false"/>
    <row r="551" customFormat="false" ht="14.65" hidden="false" customHeight="true" outlineLevel="0" collapsed="false"/>
    <row r="552" customFormat="false" ht="14.65" hidden="false" customHeight="true" outlineLevel="0" collapsed="false"/>
    <row r="553" customFormat="false" ht="14.65" hidden="false" customHeight="true" outlineLevel="0" collapsed="false"/>
    <row r="554" customFormat="false" ht="14.65" hidden="false" customHeight="true" outlineLevel="0" collapsed="false"/>
    <row r="555" customFormat="false" ht="14.65" hidden="false" customHeight="true" outlineLevel="0" collapsed="false"/>
    <row r="556" customFormat="false" ht="14.65" hidden="false" customHeight="true" outlineLevel="0" collapsed="false"/>
    <row r="557" customFormat="false" ht="14.65" hidden="false" customHeight="true" outlineLevel="0" collapsed="false"/>
    <row r="558" customFormat="false" ht="14.65" hidden="false" customHeight="true" outlineLevel="0" collapsed="false"/>
    <row r="559" customFormat="false" ht="14.65" hidden="false" customHeight="true" outlineLevel="0" collapsed="false"/>
    <row r="560" customFormat="false" ht="14.65" hidden="false" customHeight="true" outlineLevel="0" collapsed="false"/>
    <row r="561" customFormat="false" ht="14.65" hidden="false" customHeight="true" outlineLevel="0" collapsed="false"/>
    <row r="562" customFormat="false" ht="14.65" hidden="false" customHeight="true" outlineLevel="0" collapsed="false"/>
    <row r="563" customFormat="false" ht="14.65" hidden="false" customHeight="true" outlineLevel="0" collapsed="false"/>
    <row r="564" customFormat="false" ht="14.65" hidden="false" customHeight="true" outlineLevel="0" collapsed="false"/>
    <row r="565" customFormat="false" ht="14.65" hidden="false" customHeight="true" outlineLevel="0" collapsed="false"/>
    <row r="566" customFormat="false" ht="14.65" hidden="false" customHeight="true" outlineLevel="0" collapsed="false"/>
    <row r="567" customFormat="false" ht="14.65" hidden="false" customHeight="true" outlineLevel="0" collapsed="false"/>
    <row r="568" customFormat="false" ht="14.65" hidden="false" customHeight="true" outlineLevel="0" collapsed="false"/>
    <row r="569" customFormat="false" ht="14.65" hidden="false" customHeight="true" outlineLevel="0" collapsed="false"/>
    <row r="570" customFormat="false" ht="14.65" hidden="false" customHeight="true" outlineLevel="0" collapsed="false"/>
    <row r="571" customFormat="false" ht="14.65" hidden="false" customHeight="true" outlineLevel="0" collapsed="false"/>
    <row r="572" customFormat="false" ht="14.65" hidden="false" customHeight="true" outlineLevel="0" collapsed="false"/>
    <row r="573" customFormat="false" ht="14.65" hidden="false" customHeight="true" outlineLevel="0" collapsed="false"/>
    <row r="574" customFormat="false" ht="14.65" hidden="false" customHeight="true" outlineLevel="0" collapsed="false"/>
    <row r="575" customFormat="false" ht="14.65" hidden="false" customHeight="true" outlineLevel="0" collapsed="false"/>
    <row r="576" customFormat="false" ht="14.65" hidden="false" customHeight="true" outlineLevel="0" collapsed="false"/>
    <row r="577" customFormat="false" ht="14.65" hidden="false" customHeight="true" outlineLevel="0" collapsed="false"/>
    <row r="578" customFormat="false" ht="14.65" hidden="false" customHeight="true" outlineLevel="0" collapsed="false"/>
    <row r="579" customFormat="false" ht="14.65" hidden="false" customHeight="true" outlineLevel="0" collapsed="false"/>
    <row r="580" customFormat="false" ht="14.65" hidden="false" customHeight="true" outlineLevel="0" collapsed="false"/>
    <row r="581" customFormat="false" ht="14.65" hidden="false" customHeight="true" outlineLevel="0" collapsed="false"/>
    <row r="582" customFormat="false" ht="14.65" hidden="false" customHeight="true" outlineLevel="0" collapsed="false"/>
    <row r="583" customFormat="false" ht="14.65" hidden="false" customHeight="true" outlineLevel="0" collapsed="false"/>
    <row r="584" customFormat="false" ht="14.65" hidden="false" customHeight="true" outlineLevel="0" collapsed="false"/>
    <row r="585" customFormat="false" ht="14.65" hidden="false" customHeight="true" outlineLevel="0" collapsed="false"/>
    <row r="586" customFormat="false" ht="14.65" hidden="false" customHeight="true" outlineLevel="0" collapsed="false"/>
    <row r="587" customFormat="false" ht="14.65" hidden="false" customHeight="true" outlineLevel="0" collapsed="false"/>
    <row r="588" customFormat="false" ht="14.65" hidden="false" customHeight="true" outlineLevel="0" collapsed="false"/>
    <row r="589" customFormat="false" ht="14.65" hidden="false" customHeight="true" outlineLevel="0" collapsed="false"/>
    <row r="590" customFormat="false" ht="14.65" hidden="false" customHeight="true" outlineLevel="0" collapsed="false"/>
    <row r="591" customFormat="false" ht="14.65" hidden="false" customHeight="true" outlineLevel="0" collapsed="false"/>
    <row r="592" customFormat="false" ht="14.65" hidden="false" customHeight="true" outlineLevel="0" collapsed="false"/>
  </sheetData>
  <mergeCells count="3">
    <mergeCell ref="A1:I1"/>
    <mergeCell ref="C2:D2"/>
    <mergeCell ref="O2:P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2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E104" activeCellId="0" sqref="E104"/>
    </sheetView>
  </sheetViews>
  <sheetFormatPr defaultColWidth="10.1640625" defaultRowHeight="14.6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6.17"/>
    <col collapsed="false" customWidth="true" hidden="false" outlineLevel="0" max="3" min="3" style="2" width="9.61"/>
    <col collapsed="false" customWidth="true" hidden="false" outlineLevel="0" max="4" min="4" style="2" width="44.86"/>
    <col collapsed="false" customWidth="true" hidden="false" outlineLevel="0" max="5" min="5" style="83" width="80.84"/>
    <col collapsed="false" customWidth="true" hidden="false" outlineLevel="0" max="6" min="6" style="71" width="67.72"/>
    <col collapsed="false" customWidth="true" hidden="false" outlineLevel="0" max="7" min="7" style="12" width="12.16"/>
    <col collapsed="false" customWidth="true" hidden="false" outlineLevel="0" max="9" min="8" style="12" width="9.87"/>
    <col collapsed="false" customWidth="true" hidden="false" outlineLevel="0" max="11" min="11" style="0" width="14.59"/>
    <col collapsed="false" customWidth="true" hidden="false" outlineLevel="0" max="12" min="12" style="82" width="10.3"/>
  </cols>
  <sheetData>
    <row r="1" customFormat="false" ht="12.8" hidden="false" customHeight="true" outlineLevel="0" collapsed="false">
      <c r="B1" s="84" t="s">
        <v>1281</v>
      </c>
      <c r="C1" s="84"/>
      <c r="D1" s="84"/>
      <c r="E1" s="85"/>
      <c r="F1" s="86"/>
      <c r="G1" s="87"/>
    </row>
    <row r="2" customFormat="false" ht="12.8" hidden="false" customHeight="true" outlineLevel="0" collapsed="false">
      <c r="B2" s="7" t="s">
        <v>964</v>
      </c>
      <c r="C2" s="7" t="s">
        <v>1282</v>
      </c>
      <c r="D2" s="7" t="s">
        <v>1283</v>
      </c>
      <c r="E2" s="88" t="s">
        <v>1284</v>
      </c>
    </row>
    <row r="3" customFormat="false" ht="12.8" hidden="false" customHeight="true" outlineLevel="0" collapsed="false">
      <c r="A3" s="1" t="s">
        <v>7</v>
      </c>
      <c r="B3" s="3" t="n">
        <v>3</v>
      </c>
      <c r="C3" s="15" t="n">
        <v>10</v>
      </c>
      <c r="D3" s="89" t="n">
        <v>5680</v>
      </c>
    </row>
    <row r="4" customFormat="false" ht="12.75" hidden="false" customHeight="true" outlineLevel="0" collapsed="false">
      <c r="A4" s="1" t="s">
        <v>7</v>
      </c>
      <c r="B4" s="3" t="n">
        <v>3</v>
      </c>
      <c r="C4" s="15" t="n">
        <v>16</v>
      </c>
      <c r="D4" s="90" t="n">
        <v>10660</v>
      </c>
    </row>
    <row r="5" customFormat="false" ht="12.75" hidden="false" customHeight="true" outlineLevel="0" collapsed="false">
      <c r="A5" s="1" t="s">
        <v>7</v>
      </c>
      <c r="B5" s="3" t="n">
        <v>3</v>
      </c>
      <c r="C5" s="15" t="n">
        <v>22</v>
      </c>
      <c r="D5" s="90" t="n">
        <v>21700</v>
      </c>
    </row>
    <row r="6" customFormat="false" ht="12.75" hidden="false" customHeight="true" outlineLevel="0" collapsed="false">
      <c r="A6" s="1" t="s">
        <v>7</v>
      </c>
      <c r="B6" s="3" t="n">
        <v>3</v>
      </c>
      <c r="C6" s="15" t="n">
        <v>25</v>
      </c>
      <c r="D6" s="90" t="s">
        <v>1285</v>
      </c>
    </row>
    <row r="7" customFormat="false" ht="12.75" hidden="false" customHeight="true" outlineLevel="0" collapsed="false">
      <c r="A7" s="1" t="s">
        <v>7</v>
      </c>
      <c r="B7" s="3" t="n">
        <v>3</v>
      </c>
      <c r="C7" s="15" t="n">
        <v>26</v>
      </c>
      <c r="D7" s="90" t="n">
        <v>26800</v>
      </c>
    </row>
    <row r="8" customFormat="false" ht="12.75" hidden="false" customHeight="true" outlineLevel="0" collapsed="false">
      <c r="A8" s="1" t="s">
        <v>7</v>
      </c>
      <c r="B8" s="3" t="n">
        <v>3</v>
      </c>
      <c r="C8" s="15" t="n">
        <v>30</v>
      </c>
      <c r="D8" s="90" t="n">
        <v>10440</v>
      </c>
    </row>
    <row r="9" customFormat="false" ht="12.75" hidden="false" customHeight="true" outlineLevel="0" collapsed="false">
      <c r="A9" s="1" t="s">
        <v>7</v>
      </c>
      <c r="B9" s="3" t="n">
        <v>3</v>
      </c>
      <c r="C9" s="15" t="n">
        <v>32</v>
      </c>
      <c r="D9" s="90" t="n">
        <v>4340</v>
      </c>
    </row>
    <row r="10" customFormat="false" ht="12.75" hidden="false" customHeight="true" outlineLevel="0" collapsed="false">
      <c r="A10" s="1" t="s">
        <v>7</v>
      </c>
      <c r="B10" s="3" t="n">
        <v>3</v>
      </c>
      <c r="C10" s="15" t="n">
        <v>36</v>
      </c>
      <c r="D10" s="90" t="n">
        <v>340</v>
      </c>
      <c r="E10" s="83" t="n">
        <v>1000</v>
      </c>
    </row>
    <row r="11" customFormat="false" ht="12.75" hidden="false" customHeight="true" outlineLevel="0" collapsed="false">
      <c r="A11" s="1" t="s">
        <v>7</v>
      </c>
      <c r="B11" s="3" t="n">
        <v>3</v>
      </c>
      <c r="C11" s="15" t="n">
        <v>40</v>
      </c>
      <c r="D11" s="90" t="n">
        <v>4430</v>
      </c>
    </row>
    <row r="12" customFormat="false" ht="12.75" hidden="false" customHeight="true" outlineLevel="0" collapsed="false">
      <c r="A12" s="1" t="s">
        <v>7</v>
      </c>
      <c r="B12" s="3" t="n">
        <v>3</v>
      </c>
      <c r="C12" s="15" t="n">
        <v>45</v>
      </c>
      <c r="D12" s="90" t="n">
        <v>14300</v>
      </c>
      <c r="E12" s="83" t="n">
        <f aca="false">1000</f>
        <v>1000</v>
      </c>
    </row>
    <row r="13" customFormat="false" ht="12.75" hidden="false" customHeight="true" outlineLevel="0" collapsed="false">
      <c r="A13" s="1" t="s">
        <v>7</v>
      </c>
      <c r="B13" s="3" t="n">
        <v>3</v>
      </c>
      <c r="C13" s="15" t="n">
        <v>56</v>
      </c>
      <c r="D13" s="90" t="n">
        <v>1940</v>
      </c>
    </row>
    <row r="14" customFormat="false" ht="12.75" hidden="false" customHeight="true" outlineLevel="0" collapsed="false">
      <c r="A14" s="1" t="s">
        <v>7</v>
      </c>
      <c r="B14" s="3" t="n">
        <v>3</v>
      </c>
      <c r="C14" s="3" t="n">
        <v>60</v>
      </c>
      <c r="D14" s="91" t="n">
        <v>9560</v>
      </c>
      <c r="E14" s="92"/>
      <c r="F14" s="81"/>
    </row>
    <row r="15" customFormat="false" ht="12.75" hidden="false" customHeight="true" outlineLevel="0" collapsed="false">
      <c r="A15" s="1" t="s">
        <v>7</v>
      </c>
      <c r="B15" s="3" t="n">
        <v>3</v>
      </c>
      <c r="C15" s="3" t="n">
        <v>70</v>
      </c>
      <c r="D15" s="91" t="n">
        <v>3265</v>
      </c>
      <c r="E15" s="92"/>
    </row>
    <row r="16" customFormat="false" ht="12.75" hidden="false" customHeight="true" outlineLevel="0" collapsed="false">
      <c r="A16" s="1" t="s">
        <v>7</v>
      </c>
      <c r="B16" s="3" t="n">
        <v>3</v>
      </c>
      <c r="C16" s="3" t="n">
        <v>80</v>
      </c>
      <c r="D16" s="91" t="n">
        <v>1000</v>
      </c>
      <c r="E16" s="92"/>
    </row>
    <row r="17" customFormat="false" ht="12.75" hidden="false" customHeight="true" outlineLevel="0" collapsed="false">
      <c r="B17" s="3" t="n">
        <v>3</v>
      </c>
      <c r="C17" s="3" t="n">
        <v>150</v>
      </c>
      <c r="D17" s="93" t="n">
        <v>430</v>
      </c>
      <c r="E17" s="92"/>
    </row>
    <row r="18" customFormat="false" ht="12.75" hidden="false" customHeight="true" outlineLevel="0" collapsed="false">
      <c r="A18" s="1" t="s">
        <v>7</v>
      </c>
      <c r="B18" s="3" t="n">
        <v>20</v>
      </c>
      <c r="C18" s="3" t="n">
        <v>12</v>
      </c>
      <c r="D18" s="90" t="n">
        <v>41070</v>
      </c>
      <c r="E18" s="92"/>
    </row>
    <row r="19" customFormat="false" ht="12.75" hidden="false" customHeight="true" outlineLevel="0" collapsed="false">
      <c r="B19" s="3"/>
      <c r="C19" s="3" t="n">
        <v>16</v>
      </c>
      <c r="D19" s="90" t="n">
        <v>12610</v>
      </c>
      <c r="E19" s="92" t="n">
        <f aca="false">6000+900</f>
        <v>6900</v>
      </c>
    </row>
    <row r="20" s="94" customFormat="true" ht="12.75" hidden="false" customHeight="true" outlineLevel="0" collapsed="false">
      <c r="A20" s="1" t="s">
        <v>7</v>
      </c>
      <c r="B20" s="3" t="n">
        <v>20</v>
      </c>
      <c r="C20" s="3" t="n">
        <v>20</v>
      </c>
      <c r="D20" s="91" t="n">
        <v>21820</v>
      </c>
      <c r="E20" s="92"/>
      <c r="F20" s="81"/>
      <c r="G20" s="44"/>
      <c r="H20" s="44"/>
      <c r="I20" s="44"/>
      <c r="L20" s="95"/>
    </row>
    <row r="21" s="94" customFormat="true" ht="12.75" hidden="false" customHeight="true" outlineLevel="0" collapsed="false">
      <c r="A21" s="1" t="s">
        <v>7</v>
      </c>
      <c r="B21" s="3" t="n">
        <v>20</v>
      </c>
      <c r="C21" s="3" t="n">
        <v>25</v>
      </c>
      <c r="D21" s="91" t="n">
        <v>15510</v>
      </c>
      <c r="E21" s="92" t="n">
        <f aca="false">100+2000</f>
        <v>2100</v>
      </c>
      <c r="F21" s="81"/>
      <c r="G21" s="44"/>
      <c r="H21" s="44"/>
      <c r="I21" s="44"/>
      <c r="L21" s="95"/>
    </row>
    <row r="22" s="94" customFormat="true" ht="12.75" hidden="false" customHeight="true" outlineLevel="0" collapsed="false">
      <c r="A22" s="1" t="s">
        <v>7</v>
      </c>
      <c r="B22" s="3" t="n">
        <v>20</v>
      </c>
      <c r="C22" s="3" t="n">
        <v>30</v>
      </c>
      <c r="D22" s="93" t="n">
        <v>9700</v>
      </c>
      <c r="E22" s="92" t="n">
        <v>820</v>
      </c>
      <c r="F22" s="81"/>
      <c r="G22" s="44"/>
      <c r="H22" s="44"/>
      <c r="I22" s="44"/>
      <c r="L22" s="95"/>
    </row>
    <row r="23" s="94" customFormat="true" ht="12.75" hidden="false" customHeight="true" outlineLevel="0" collapsed="false">
      <c r="A23" s="1"/>
      <c r="B23" s="3"/>
      <c r="C23" s="3" t="n">
        <v>34</v>
      </c>
      <c r="D23" s="91" t="s">
        <v>1286</v>
      </c>
      <c r="E23" s="92" t="n">
        <f aca="false">1000+1000+1000</f>
        <v>3000</v>
      </c>
      <c r="F23" s="81"/>
      <c r="G23" s="44"/>
      <c r="H23" s="44"/>
      <c r="I23" s="44"/>
      <c r="L23" s="95"/>
    </row>
    <row r="24" s="94" customFormat="true" ht="12.75" hidden="false" customHeight="true" outlineLevel="0" collapsed="false">
      <c r="A24" s="1" t="s">
        <v>7</v>
      </c>
      <c r="B24" s="3" t="n">
        <v>20</v>
      </c>
      <c r="C24" s="3" t="n">
        <v>40</v>
      </c>
      <c r="D24" s="93" t="n">
        <v>3760</v>
      </c>
      <c r="E24" s="92" t="n">
        <f aca="false">500+1500+500+1500</f>
        <v>4000</v>
      </c>
      <c r="F24" s="81"/>
      <c r="G24" s="44"/>
      <c r="H24" s="44"/>
      <c r="I24" s="44"/>
      <c r="L24" s="95"/>
    </row>
    <row r="25" s="94" customFormat="true" ht="12.75" hidden="false" customHeight="true" outlineLevel="0" collapsed="false">
      <c r="A25" s="1" t="s">
        <v>7</v>
      </c>
      <c r="B25" s="3" t="n">
        <v>20</v>
      </c>
      <c r="C25" s="3" t="n">
        <v>45</v>
      </c>
      <c r="D25" s="90" t="n">
        <v>2000</v>
      </c>
      <c r="E25" s="92" t="n">
        <f aca="false">330</f>
        <v>330</v>
      </c>
      <c r="F25" s="81"/>
      <c r="G25" s="44"/>
      <c r="H25" s="44" t="s">
        <v>28</v>
      </c>
      <c r="I25" s="44"/>
      <c r="L25" s="95"/>
    </row>
    <row r="26" s="94" customFormat="true" ht="12.75" hidden="false" customHeight="true" outlineLevel="0" collapsed="false">
      <c r="A26" s="1" t="s">
        <v>7</v>
      </c>
      <c r="B26" s="3" t="n">
        <v>20</v>
      </c>
      <c r="C26" s="3" t="n">
        <v>50</v>
      </c>
      <c r="D26" s="91" t="n">
        <v>12000</v>
      </c>
      <c r="E26" s="92" t="n">
        <f aca="false">1000+1010+1010+1930+500</f>
        <v>5450</v>
      </c>
      <c r="F26" s="81"/>
      <c r="G26" s="44"/>
      <c r="H26" s="44" t="s">
        <v>28</v>
      </c>
      <c r="I26" s="44" t="s">
        <v>28</v>
      </c>
      <c r="J26" s="94" t="s">
        <v>1190</v>
      </c>
      <c r="K26" s="94" t="s">
        <v>28</v>
      </c>
      <c r="L26" s="95"/>
    </row>
    <row r="27" s="94" customFormat="true" ht="12.75" hidden="false" customHeight="true" outlineLevel="0" collapsed="false">
      <c r="A27" s="1" t="s">
        <v>7</v>
      </c>
      <c r="B27" s="3" t="n">
        <v>20</v>
      </c>
      <c r="C27" s="3" t="n">
        <v>60</v>
      </c>
      <c r="D27" s="91" t="s">
        <v>1287</v>
      </c>
      <c r="E27" s="92" t="n">
        <f aca="false">500+1500+300+600</f>
        <v>2900</v>
      </c>
      <c r="F27" s="81"/>
      <c r="G27" s="44"/>
      <c r="H27" s="44"/>
      <c r="I27" s="44"/>
      <c r="L27" s="95"/>
    </row>
    <row r="28" s="94" customFormat="true" ht="12.75" hidden="false" customHeight="true" outlineLevel="0" collapsed="false">
      <c r="A28" s="1" t="s">
        <v>7</v>
      </c>
      <c r="B28" s="3" t="n">
        <v>20</v>
      </c>
      <c r="C28" s="3" t="n">
        <v>65</v>
      </c>
      <c r="D28" s="91" t="s">
        <v>1288</v>
      </c>
      <c r="E28" s="92" t="n">
        <f aca="false">750+350</f>
        <v>1100</v>
      </c>
      <c r="F28" s="81"/>
      <c r="G28" s="44"/>
      <c r="H28" s="44"/>
      <c r="I28" s="44"/>
      <c r="L28" s="95"/>
    </row>
    <row r="29" s="94" customFormat="true" ht="12.75" hidden="false" customHeight="true" outlineLevel="0" collapsed="false">
      <c r="A29" s="1"/>
      <c r="B29" s="3"/>
      <c r="C29" s="3" t="n">
        <v>70</v>
      </c>
      <c r="D29" s="91" t="s">
        <v>1289</v>
      </c>
      <c r="E29" s="92" t="n">
        <f aca="false">1730+1730+2000</f>
        <v>5460</v>
      </c>
      <c r="F29" s="81"/>
      <c r="G29" s="44"/>
      <c r="H29" s="44"/>
      <c r="I29" s="44"/>
      <c r="L29" s="95"/>
    </row>
    <row r="30" s="94" customFormat="true" ht="14.65" hidden="false" customHeight="true" outlineLevel="0" collapsed="false">
      <c r="A30" s="1" t="s">
        <v>7</v>
      </c>
      <c r="B30" s="3" t="n">
        <v>20</v>
      </c>
      <c r="C30" s="3" t="n">
        <v>75</v>
      </c>
      <c r="D30" s="91" t="n">
        <v>12745</v>
      </c>
      <c r="E30" s="92"/>
      <c r="F30" s="81"/>
      <c r="G30" s="44"/>
      <c r="H30" s="44"/>
      <c r="I30" s="44"/>
      <c r="L30" s="95"/>
    </row>
    <row r="31" s="94" customFormat="true" ht="14.65" hidden="false" customHeight="true" outlineLevel="0" collapsed="false">
      <c r="A31" s="1" t="s">
        <v>7</v>
      </c>
      <c r="B31" s="3" t="n">
        <v>20</v>
      </c>
      <c r="C31" s="3" t="n">
        <v>80</v>
      </c>
      <c r="D31" s="91" t="s">
        <v>1290</v>
      </c>
      <c r="E31" s="92" t="n">
        <f aca="false">200+200+270+560+560+210+1000+25+25+134+134+186+1200</f>
        <v>4704</v>
      </c>
      <c r="F31" s="81"/>
      <c r="G31" s="44"/>
      <c r="H31" s="24"/>
      <c r="I31" s="24"/>
      <c r="L31" s="95"/>
    </row>
    <row r="32" s="94" customFormat="true" ht="14.65" hidden="false" customHeight="true" outlineLevel="0" collapsed="false">
      <c r="A32" s="1" t="s">
        <v>7</v>
      </c>
      <c r="B32" s="3" t="n">
        <v>20</v>
      </c>
      <c r="C32" s="3" t="n">
        <v>90</v>
      </c>
      <c r="D32" s="91" t="n">
        <v>1700</v>
      </c>
      <c r="E32" s="92" t="n">
        <f aca="false">130+1000+145</f>
        <v>1275</v>
      </c>
      <c r="F32" s="81"/>
      <c r="G32" s="44"/>
      <c r="H32" s="24"/>
      <c r="I32" s="24"/>
      <c r="L32" s="95"/>
    </row>
    <row r="33" s="94" customFormat="true" ht="14.65" hidden="false" customHeight="true" outlineLevel="0" collapsed="false">
      <c r="A33" s="1" t="s">
        <v>7</v>
      </c>
      <c r="B33" s="3" t="n">
        <v>20</v>
      </c>
      <c r="C33" s="3" t="n">
        <v>105</v>
      </c>
      <c r="D33" s="93" t="n">
        <v>3700</v>
      </c>
      <c r="E33" s="92" t="n">
        <f aca="false">110</f>
        <v>110</v>
      </c>
      <c r="F33" s="81"/>
      <c r="G33" s="44"/>
      <c r="H33" s="24"/>
      <c r="I33" s="24"/>
      <c r="L33" s="95"/>
    </row>
    <row r="34" s="94" customFormat="true" ht="14.65" hidden="false" customHeight="true" outlineLevel="0" collapsed="false">
      <c r="A34" s="1" t="s">
        <v>7</v>
      </c>
      <c r="B34" s="3" t="n">
        <v>20</v>
      </c>
      <c r="C34" s="15" t="n">
        <v>110</v>
      </c>
      <c r="D34" s="15" t="n">
        <v>4250</v>
      </c>
      <c r="E34" s="18" t="n">
        <f aca="false">620</f>
        <v>620</v>
      </c>
      <c r="F34" s="81"/>
      <c r="G34" s="44"/>
      <c r="H34" s="24"/>
      <c r="I34" s="24"/>
      <c r="L34" s="95"/>
    </row>
    <row r="35" s="94" customFormat="true" ht="14.65" hidden="false" customHeight="true" outlineLevel="0" collapsed="false">
      <c r="A35" s="1"/>
      <c r="B35" s="3" t="n">
        <v>20</v>
      </c>
      <c r="C35" s="15" t="n">
        <v>130</v>
      </c>
      <c r="D35" s="7" t="s">
        <v>1291</v>
      </c>
      <c r="E35" s="18"/>
      <c r="F35" s="81"/>
      <c r="G35" s="44"/>
      <c r="H35" s="24"/>
      <c r="I35" s="24"/>
      <c r="L35" s="95"/>
    </row>
    <row r="36" s="94" customFormat="true" ht="14.65" hidden="false" customHeight="true" outlineLevel="0" collapsed="false">
      <c r="A36" s="1"/>
      <c r="B36" s="3" t="n">
        <v>20</v>
      </c>
      <c r="C36" s="3" t="n">
        <v>240</v>
      </c>
      <c r="D36" s="93" t="n">
        <v>80</v>
      </c>
      <c r="E36" s="92"/>
      <c r="F36" s="81"/>
      <c r="G36" s="44"/>
      <c r="H36" s="44"/>
      <c r="I36" s="44"/>
      <c r="J36" s="95"/>
      <c r="L36" s="95"/>
    </row>
    <row r="37" s="94" customFormat="true" ht="14.65" hidden="false" customHeight="true" outlineLevel="0" collapsed="false">
      <c r="A37" s="1" t="s">
        <v>7</v>
      </c>
      <c r="B37" s="3" t="s">
        <v>1292</v>
      </c>
      <c r="C37" s="3" t="n">
        <v>30</v>
      </c>
      <c r="D37" s="91" t="n">
        <v>4200</v>
      </c>
      <c r="E37" s="92" t="n">
        <f aca="false">3220</f>
        <v>3220</v>
      </c>
      <c r="F37" s="81"/>
      <c r="G37" s="44"/>
      <c r="H37" s="44"/>
      <c r="I37" s="44"/>
      <c r="J37" s="95"/>
      <c r="L37" s="95"/>
    </row>
    <row r="38" s="94" customFormat="true" ht="14.65" hidden="false" customHeight="true" outlineLevel="0" collapsed="false">
      <c r="A38" s="1" t="s">
        <v>7</v>
      </c>
      <c r="B38" s="3" t="s">
        <v>1292</v>
      </c>
      <c r="C38" s="3" t="n">
        <v>45</v>
      </c>
      <c r="D38" s="91" t="n">
        <v>4730</v>
      </c>
      <c r="E38" s="92" t="n">
        <f aca="false">3000</f>
        <v>3000</v>
      </c>
      <c r="F38" s="81"/>
      <c r="G38" s="44"/>
      <c r="H38" s="44"/>
      <c r="I38" s="44"/>
      <c r="J38" s="95"/>
      <c r="L38" s="95"/>
    </row>
    <row r="39" s="94" customFormat="true" ht="14.65" hidden="false" customHeight="true" outlineLevel="0" collapsed="false">
      <c r="A39" s="1" t="s">
        <v>7</v>
      </c>
      <c r="B39" s="3" t="s">
        <v>1292</v>
      </c>
      <c r="C39" s="3" t="n">
        <v>50</v>
      </c>
      <c r="D39" s="91" t="s">
        <v>1293</v>
      </c>
      <c r="E39" s="92" t="n">
        <f aca="false">3350</f>
        <v>3350</v>
      </c>
      <c r="F39" s="81"/>
      <c r="G39" s="44"/>
      <c r="H39" s="44"/>
      <c r="I39" s="44"/>
      <c r="J39" s="95"/>
      <c r="L39" s="95"/>
    </row>
    <row r="40" s="94" customFormat="true" ht="14.65" hidden="false" customHeight="true" outlineLevel="0" collapsed="false">
      <c r="A40" s="1" t="s">
        <v>7</v>
      </c>
      <c r="B40" s="3" t="s">
        <v>1292</v>
      </c>
      <c r="C40" s="3" t="n">
        <v>56</v>
      </c>
      <c r="D40" s="91" t="n">
        <v>5690</v>
      </c>
      <c r="E40" s="92"/>
      <c r="F40" s="81"/>
      <c r="G40" s="44"/>
      <c r="H40" s="44"/>
      <c r="I40" s="44"/>
      <c r="J40" s="95"/>
      <c r="L40" s="95"/>
    </row>
    <row r="41" customFormat="false" ht="14.65" hidden="false" customHeight="true" outlineLevel="0" collapsed="false">
      <c r="A41" s="1" t="s">
        <v>7</v>
      </c>
      <c r="B41" s="3" t="s">
        <v>1292</v>
      </c>
      <c r="C41" s="3" t="n">
        <v>60</v>
      </c>
      <c r="D41" s="96" t="n">
        <v>750</v>
      </c>
      <c r="E41" s="92"/>
      <c r="F41" s="4"/>
      <c r="G41" s="0"/>
      <c r="H41" s="0"/>
      <c r="I41" s="0"/>
      <c r="L41" s="0"/>
    </row>
    <row r="42" customFormat="false" ht="14.65" hidden="false" customHeight="true" outlineLevel="0" collapsed="false">
      <c r="B42" s="3"/>
      <c r="C42" s="3" t="n">
        <v>75</v>
      </c>
      <c r="D42" s="97" t="n">
        <v>5000</v>
      </c>
      <c r="E42" s="98" t="n">
        <f aca="false">3840+360</f>
        <v>4200</v>
      </c>
      <c r="F42" s="4"/>
      <c r="G42" s="0"/>
      <c r="H42" s="0"/>
      <c r="I42" s="0"/>
      <c r="L42" s="0"/>
    </row>
    <row r="43" s="94" customFormat="true" ht="14.65" hidden="false" customHeight="true" outlineLevel="0" collapsed="false">
      <c r="A43" s="1" t="s">
        <v>7</v>
      </c>
      <c r="B43" s="3" t="s">
        <v>1292</v>
      </c>
      <c r="C43" s="3" t="n">
        <v>80</v>
      </c>
      <c r="D43" s="90" t="n">
        <v>960</v>
      </c>
      <c r="E43" s="92"/>
      <c r="F43" s="71"/>
      <c r="G43" s="24"/>
      <c r="H43" s="24"/>
      <c r="I43" s="24"/>
      <c r="L43" s="95"/>
    </row>
    <row r="44" s="94" customFormat="true" ht="14.65" hidden="false" customHeight="true" outlineLevel="0" collapsed="false">
      <c r="A44" s="1" t="s">
        <v>7</v>
      </c>
      <c r="B44" s="3" t="s">
        <v>1294</v>
      </c>
      <c r="C44" s="3" t="n">
        <v>100</v>
      </c>
      <c r="D44" s="91" t="n">
        <v>250</v>
      </c>
      <c r="E44" s="92"/>
      <c r="F44" s="81"/>
      <c r="G44" s="44"/>
      <c r="H44" s="44"/>
      <c r="I44" s="44"/>
      <c r="J44" s="95"/>
      <c r="L44" s="95"/>
    </row>
    <row r="45" s="94" customFormat="true" ht="14.65" hidden="false" customHeight="true" outlineLevel="0" collapsed="false">
      <c r="A45" s="1" t="s">
        <v>7</v>
      </c>
      <c r="B45" s="3" t="s">
        <v>1295</v>
      </c>
      <c r="C45" s="3" t="n">
        <v>60</v>
      </c>
      <c r="D45" s="91" t="n">
        <v>5850</v>
      </c>
      <c r="E45" s="92"/>
      <c r="F45" s="81"/>
      <c r="G45" s="44"/>
      <c r="H45" s="44"/>
      <c r="I45" s="44"/>
      <c r="J45" s="95"/>
      <c r="L45" s="95"/>
    </row>
    <row r="46" s="94" customFormat="true" ht="14.65" hidden="false" customHeight="true" outlineLevel="0" collapsed="false">
      <c r="A46" s="1" t="s">
        <v>7</v>
      </c>
      <c r="B46" s="3" t="n">
        <v>35</v>
      </c>
      <c r="C46" s="3" t="n">
        <v>100</v>
      </c>
      <c r="D46" s="91" t="n">
        <v>5370</v>
      </c>
      <c r="E46" s="92"/>
      <c r="F46" s="81"/>
      <c r="G46" s="44"/>
      <c r="H46" s="44"/>
      <c r="I46" s="44"/>
      <c r="J46" s="95"/>
      <c r="L46" s="95"/>
    </row>
    <row r="47" s="94" customFormat="true" ht="14.65" hidden="false" customHeight="true" outlineLevel="0" collapsed="false">
      <c r="A47" s="1" t="s">
        <v>7</v>
      </c>
      <c r="B47" s="3" t="n">
        <v>35</v>
      </c>
      <c r="C47" s="3" t="n">
        <v>120</v>
      </c>
      <c r="D47" s="90" t="n">
        <v>1060</v>
      </c>
      <c r="E47" s="92"/>
      <c r="F47" s="81"/>
      <c r="G47" s="44"/>
      <c r="H47" s="44"/>
      <c r="I47" s="44"/>
      <c r="J47" s="95"/>
      <c r="L47" s="95"/>
    </row>
    <row r="48" s="94" customFormat="true" ht="14.65" hidden="false" customHeight="true" outlineLevel="0" collapsed="false">
      <c r="A48" s="1" t="s">
        <v>7</v>
      </c>
      <c r="B48" s="3" t="s">
        <v>1296</v>
      </c>
      <c r="C48" s="3" t="n">
        <v>6</v>
      </c>
      <c r="D48" s="90" t="n">
        <v>92130</v>
      </c>
      <c r="E48" s="92"/>
      <c r="F48" s="81"/>
      <c r="G48" s="44"/>
      <c r="H48" s="44"/>
      <c r="I48" s="44"/>
      <c r="J48" s="95"/>
      <c r="L48" s="95"/>
    </row>
    <row r="49" s="94" customFormat="true" ht="14.65" hidden="false" customHeight="true" outlineLevel="0" collapsed="false">
      <c r="A49" s="1" t="s">
        <v>7</v>
      </c>
      <c r="B49" s="3" t="s">
        <v>1296</v>
      </c>
      <c r="C49" s="3" t="n">
        <v>8</v>
      </c>
      <c r="D49" s="90" t="n">
        <v>57140</v>
      </c>
      <c r="E49" s="92"/>
      <c r="F49" s="81"/>
      <c r="G49" s="44"/>
      <c r="H49" s="44"/>
      <c r="I49" s="44"/>
      <c r="J49" s="95"/>
      <c r="L49" s="95"/>
    </row>
    <row r="50" s="94" customFormat="true" ht="14.65" hidden="false" customHeight="true" outlineLevel="0" collapsed="false">
      <c r="A50" s="1" t="s">
        <v>7</v>
      </c>
      <c r="B50" s="3" t="s">
        <v>1296</v>
      </c>
      <c r="C50" s="3" t="n">
        <v>10</v>
      </c>
      <c r="D50" s="89" t="s">
        <v>1297</v>
      </c>
      <c r="E50" s="92" t="n">
        <f aca="false">20850</f>
        <v>20850</v>
      </c>
      <c r="F50" s="81"/>
      <c r="G50" s="44"/>
      <c r="H50" s="44"/>
      <c r="I50" s="44"/>
      <c r="J50" s="95"/>
      <c r="L50" s="95"/>
    </row>
    <row r="51" s="94" customFormat="true" ht="14.65" hidden="false" customHeight="true" outlineLevel="0" collapsed="false">
      <c r="A51" s="1" t="s">
        <v>7</v>
      </c>
      <c r="B51" s="3" t="s">
        <v>1296</v>
      </c>
      <c r="C51" s="3" t="n">
        <v>12</v>
      </c>
      <c r="D51" s="89"/>
      <c r="E51" s="92"/>
      <c r="F51" s="81"/>
      <c r="G51" s="44"/>
      <c r="H51" s="44" t="s">
        <v>28</v>
      </c>
      <c r="I51" s="44" t="s">
        <v>28</v>
      </c>
      <c r="J51" s="95"/>
      <c r="L51" s="95"/>
    </row>
    <row r="52" s="94" customFormat="true" ht="14.65" hidden="false" customHeight="true" outlineLevel="0" collapsed="false">
      <c r="A52" s="1" t="s">
        <v>7</v>
      </c>
      <c r="B52" s="3" t="s">
        <v>1296</v>
      </c>
      <c r="C52" s="3" t="n">
        <v>14</v>
      </c>
      <c r="D52" s="91" t="s">
        <v>1298</v>
      </c>
      <c r="E52" s="92"/>
      <c r="F52" s="81"/>
      <c r="G52" s="44"/>
      <c r="H52" s="44"/>
      <c r="I52" s="44"/>
      <c r="J52" s="95"/>
      <c r="L52" s="95"/>
    </row>
    <row r="53" s="94" customFormat="true" ht="14.65" hidden="false" customHeight="true" outlineLevel="0" collapsed="false">
      <c r="A53" s="1" t="s">
        <v>7</v>
      </c>
      <c r="B53" s="3" t="s">
        <v>1296</v>
      </c>
      <c r="C53" s="3" t="n">
        <v>16</v>
      </c>
      <c r="D53" s="90" t="n">
        <v>38245</v>
      </c>
      <c r="E53" s="92"/>
      <c r="F53" s="81"/>
      <c r="G53" s="44"/>
      <c r="H53" s="44" t="s">
        <v>28</v>
      </c>
      <c r="I53" s="44" t="s">
        <v>28</v>
      </c>
      <c r="L53" s="95"/>
    </row>
    <row r="54" s="94" customFormat="true" ht="14.65" hidden="false" customHeight="true" outlineLevel="0" collapsed="false">
      <c r="A54" s="1"/>
      <c r="B54" s="3"/>
      <c r="C54" s="3" t="n">
        <v>10</v>
      </c>
      <c r="D54" s="90" t="n">
        <v>25040</v>
      </c>
      <c r="E54" s="92" t="n">
        <v>3000</v>
      </c>
      <c r="F54" s="81"/>
      <c r="G54" s="44"/>
      <c r="H54" s="44"/>
      <c r="I54" s="44"/>
      <c r="L54" s="95"/>
    </row>
    <row r="55" s="94" customFormat="true" ht="14.65" hidden="false" customHeight="true" outlineLevel="0" collapsed="false">
      <c r="A55" s="1" t="s">
        <v>7</v>
      </c>
      <c r="B55" s="3" t="n">
        <v>45</v>
      </c>
      <c r="C55" s="3" t="n">
        <v>12</v>
      </c>
      <c r="D55" s="90" t="n">
        <v>62000</v>
      </c>
      <c r="E55" s="92"/>
      <c r="F55" s="81"/>
      <c r="G55" s="44"/>
      <c r="H55" s="44"/>
      <c r="I55" s="24"/>
      <c r="L55" s="95"/>
    </row>
    <row r="56" s="94" customFormat="true" ht="14.65" hidden="false" customHeight="true" outlineLevel="0" collapsed="false">
      <c r="A56" s="1" t="s">
        <v>7</v>
      </c>
      <c r="B56" s="3" t="n">
        <v>45</v>
      </c>
      <c r="C56" s="3" t="n">
        <v>14</v>
      </c>
      <c r="D56" s="90" t="n">
        <v>17370</v>
      </c>
      <c r="E56" s="92"/>
      <c r="F56" s="81"/>
      <c r="G56" s="44"/>
      <c r="H56" s="44"/>
      <c r="I56" s="24"/>
      <c r="L56" s="95"/>
    </row>
    <row r="57" s="94" customFormat="true" ht="14.65" hidden="false" customHeight="true" outlineLevel="0" collapsed="false">
      <c r="A57" s="1" t="s">
        <v>7</v>
      </c>
      <c r="B57" s="3" t="n">
        <v>45</v>
      </c>
      <c r="C57" s="3" t="n">
        <v>16</v>
      </c>
      <c r="D57" s="89" t="n">
        <v>94300</v>
      </c>
      <c r="E57" s="92" t="n">
        <f aca="false">8000</f>
        <v>8000</v>
      </c>
      <c r="F57" s="81"/>
      <c r="G57" s="44"/>
      <c r="H57" s="44"/>
      <c r="I57" s="24"/>
      <c r="L57" s="95"/>
    </row>
    <row r="58" customFormat="false" ht="14.65" hidden="false" customHeight="true" outlineLevel="0" collapsed="false">
      <c r="A58" s="1" t="s">
        <v>7</v>
      </c>
      <c r="B58" s="3" t="n">
        <v>45</v>
      </c>
      <c r="C58" s="3" t="n">
        <v>18</v>
      </c>
      <c r="D58" s="91" t="n">
        <v>10680</v>
      </c>
      <c r="E58" s="92"/>
      <c r="F58" s="4"/>
      <c r="G58" s="0"/>
      <c r="H58" s="0"/>
      <c r="I58" s="0"/>
      <c r="L58" s="0"/>
    </row>
    <row r="59" s="94" customFormat="true" ht="14.65" hidden="false" customHeight="true" outlineLevel="0" collapsed="false">
      <c r="A59" s="1" t="s">
        <v>7</v>
      </c>
      <c r="B59" s="3" t="n">
        <v>45</v>
      </c>
      <c r="C59" s="3" t="n">
        <v>20</v>
      </c>
      <c r="D59" s="91" t="n">
        <v>38755</v>
      </c>
      <c r="E59" s="92" t="n">
        <f aca="false">12000+140</f>
        <v>12140</v>
      </c>
      <c r="F59" s="81"/>
      <c r="G59" s="44"/>
      <c r="H59" s="44"/>
      <c r="I59" s="44"/>
      <c r="J59" s="95"/>
      <c r="L59" s="95"/>
    </row>
    <row r="60" s="94" customFormat="true" ht="14.65" hidden="false" customHeight="true" outlineLevel="0" collapsed="false">
      <c r="A60" s="1" t="s">
        <v>7</v>
      </c>
      <c r="B60" s="3" t="n">
        <v>45</v>
      </c>
      <c r="C60" s="3" t="n">
        <v>25</v>
      </c>
      <c r="D60" s="91" t="n">
        <v>37830</v>
      </c>
      <c r="E60" s="92" t="n">
        <f aca="false">1390+6020+100+1200+1200+3000+2000</f>
        <v>14910</v>
      </c>
      <c r="F60" s="99"/>
      <c r="G60" s="44"/>
      <c r="H60" s="44"/>
      <c r="I60" s="44"/>
      <c r="J60" s="95"/>
      <c r="L60" s="95"/>
    </row>
    <row r="61" s="94" customFormat="true" ht="14.65" hidden="false" customHeight="true" outlineLevel="0" collapsed="false">
      <c r="A61" s="1" t="s">
        <v>7</v>
      </c>
      <c r="B61" s="3" t="n">
        <v>45</v>
      </c>
      <c r="C61" s="15" t="n">
        <v>30</v>
      </c>
      <c r="D61" s="91" t="n">
        <v>35480</v>
      </c>
      <c r="E61" s="92" t="n">
        <f aca="false">5000+550</f>
        <v>5550</v>
      </c>
      <c r="F61" s="81"/>
      <c r="G61" s="44"/>
      <c r="H61" s="44" t="s">
        <v>28</v>
      </c>
      <c r="I61" s="44" t="s">
        <v>28</v>
      </c>
      <c r="J61" s="95" t="s">
        <v>1190</v>
      </c>
      <c r="K61" s="95"/>
      <c r="L61" s="95"/>
    </row>
    <row r="62" s="94" customFormat="true" ht="14.65" hidden="false" customHeight="true" outlineLevel="0" collapsed="false">
      <c r="A62" s="1"/>
      <c r="B62" s="3"/>
      <c r="C62" s="15" t="n">
        <v>32</v>
      </c>
      <c r="D62" s="91" t="n">
        <v>10330</v>
      </c>
      <c r="E62" s="92"/>
      <c r="F62" s="81"/>
      <c r="G62" s="44"/>
      <c r="H62" s="44"/>
      <c r="I62" s="44"/>
      <c r="J62" s="95"/>
      <c r="K62" s="95"/>
      <c r="L62" s="95"/>
    </row>
    <row r="63" s="94" customFormat="true" ht="14.65" hidden="false" customHeight="true" outlineLevel="0" collapsed="false">
      <c r="A63" s="1" t="s">
        <v>7</v>
      </c>
      <c r="B63" s="3" t="n">
        <v>45</v>
      </c>
      <c r="C63" s="3" t="n">
        <v>36</v>
      </c>
      <c r="D63" s="90" t="s">
        <v>1299</v>
      </c>
      <c r="E63" s="92" t="n">
        <f aca="false">1000</f>
        <v>1000</v>
      </c>
      <c r="F63" s="81"/>
      <c r="G63" s="44"/>
      <c r="H63" s="44"/>
      <c r="I63" s="44"/>
      <c r="J63" s="95"/>
      <c r="K63" s="95"/>
      <c r="L63" s="95"/>
    </row>
    <row r="64" s="94" customFormat="true" ht="14.65" hidden="false" customHeight="true" outlineLevel="0" collapsed="false">
      <c r="A64" s="1" t="s">
        <v>7</v>
      </c>
      <c r="B64" s="3" t="n">
        <v>45</v>
      </c>
      <c r="C64" s="15" t="n">
        <v>40</v>
      </c>
      <c r="D64" s="91" t="n">
        <v>15960</v>
      </c>
      <c r="E64" s="92" t="n">
        <f aca="false">2000+880+1000</f>
        <v>3880</v>
      </c>
      <c r="F64" s="81"/>
      <c r="G64" s="44"/>
      <c r="H64" s="44" t="s">
        <v>28</v>
      </c>
      <c r="I64" s="44" t="s">
        <v>28</v>
      </c>
      <c r="J64" s="95" t="s">
        <v>1190</v>
      </c>
      <c r="K64" s="95" t="s">
        <v>28</v>
      </c>
      <c r="L64" s="95" t="s">
        <v>28</v>
      </c>
      <c r="M64" s="94" t="s">
        <v>28</v>
      </c>
      <c r="N64" s="94" t="s">
        <v>28</v>
      </c>
    </row>
    <row r="65" s="94" customFormat="true" ht="14.65" hidden="false" customHeight="true" outlineLevel="0" collapsed="false">
      <c r="A65" s="1" t="s">
        <v>7</v>
      </c>
      <c r="B65" s="3" t="n">
        <v>45</v>
      </c>
      <c r="C65" s="15" t="n">
        <v>42</v>
      </c>
      <c r="D65" s="91" t="n">
        <v>8630</v>
      </c>
      <c r="E65" s="92"/>
      <c r="F65" s="81"/>
      <c r="G65" s="44"/>
      <c r="H65" s="44"/>
      <c r="I65" s="44"/>
      <c r="J65" s="95"/>
      <c r="K65" s="95"/>
      <c r="L65" s="95"/>
    </row>
    <row r="66" s="94" customFormat="true" ht="14.65" hidden="false" customHeight="true" outlineLevel="0" collapsed="false">
      <c r="A66" s="1"/>
      <c r="B66" s="3"/>
      <c r="C66" s="15" t="n">
        <v>45</v>
      </c>
      <c r="D66" s="91" t="n">
        <v>5170</v>
      </c>
      <c r="E66" s="92" t="n">
        <v>500</v>
      </c>
      <c r="F66" s="81"/>
      <c r="G66" s="44"/>
      <c r="H66" s="44"/>
      <c r="I66" s="44"/>
      <c r="J66" s="95"/>
      <c r="K66" s="95"/>
      <c r="L66" s="95"/>
    </row>
    <row r="67" s="94" customFormat="true" ht="14.65" hidden="false" customHeight="true" outlineLevel="0" collapsed="false">
      <c r="A67" s="1" t="s">
        <v>7</v>
      </c>
      <c r="B67" s="3" t="n">
        <v>45</v>
      </c>
      <c r="C67" s="3" t="n">
        <v>50</v>
      </c>
      <c r="D67" s="90" t="n">
        <v>15500</v>
      </c>
      <c r="E67" s="92" t="n">
        <f aca="false">1000</f>
        <v>1000</v>
      </c>
      <c r="F67" s="81"/>
      <c r="G67" s="44"/>
      <c r="H67" s="44" t="s">
        <v>28</v>
      </c>
      <c r="I67" s="44" t="s">
        <v>28</v>
      </c>
      <c r="J67" s="95" t="s">
        <v>1190</v>
      </c>
      <c r="K67" s="100" t="s">
        <v>28</v>
      </c>
      <c r="L67" s="95"/>
    </row>
    <row r="68" s="94" customFormat="true" ht="14.65" hidden="false" customHeight="true" outlineLevel="0" collapsed="false">
      <c r="A68" s="1"/>
      <c r="B68" s="3"/>
      <c r="C68" s="3" t="n">
        <v>52</v>
      </c>
      <c r="D68" s="90" t="n">
        <v>860</v>
      </c>
      <c r="E68" s="92" t="n">
        <v>120</v>
      </c>
      <c r="F68" s="81"/>
      <c r="G68" s="44"/>
      <c r="H68" s="44"/>
      <c r="I68" s="44"/>
      <c r="J68" s="95"/>
      <c r="K68" s="100"/>
      <c r="L68" s="95"/>
    </row>
    <row r="69" s="94" customFormat="true" ht="14.65" hidden="false" customHeight="true" outlineLevel="0" collapsed="false">
      <c r="A69" s="1" t="s">
        <v>7</v>
      </c>
      <c r="B69" s="3" t="n">
        <v>45</v>
      </c>
      <c r="C69" s="3" t="n">
        <v>58</v>
      </c>
      <c r="D69" s="90" t="n">
        <v>1520</v>
      </c>
      <c r="E69" s="92"/>
      <c r="F69" s="81"/>
      <c r="G69" s="44"/>
      <c r="H69" s="44"/>
      <c r="I69" s="44"/>
      <c r="J69" s="95"/>
      <c r="K69" s="100"/>
      <c r="L69" s="95"/>
    </row>
    <row r="70" s="94" customFormat="true" ht="14.65" hidden="false" customHeight="true" outlineLevel="0" collapsed="false">
      <c r="A70" s="1" t="s">
        <v>7</v>
      </c>
      <c r="B70" s="3" t="n">
        <v>45</v>
      </c>
      <c r="C70" s="3" t="n">
        <v>60</v>
      </c>
      <c r="D70" s="91" t="n">
        <v>12055</v>
      </c>
      <c r="E70" s="92" t="n">
        <f aca="false">90+760</f>
        <v>850</v>
      </c>
      <c r="F70" s="81"/>
      <c r="G70" s="44"/>
      <c r="H70" s="44" t="s">
        <v>28</v>
      </c>
      <c r="I70" s="44"/>
      <c r="J70" s="95"/>
      <c r="L70" s="95"/>
    </row>
    <row r="71" s="94" customFormat="true" ht="14.65" hidden="false" customHeight="true" outlineLevel="0" collapsed="false">
      <c r="A71" s="1" t="s">
        <v>7</v>
      </c>
      <c r="B71" s="3" t="n">
        <v>45</v>
      </c>
      <c r="C71" s="3" t="n">
        <v>65</v>
      </c>
      <c r="D71" s="90" t="n">
        <v>5550</v>
      </c>
      <c r="E71" s="92"/>
      <c r="F71" s="81"/>
      <c r="G71" s="44"/>
      <c r="H71" s="44"/>
      <c r="I71" s="44"/>
      <c r="J71" s="95"/>
      <c r="L71" s="95"/>
    </row>
    <row r="72" s="94" customFormat="true" ht="14.65" hidden="false" customHeight="true" outlineLevel="0" collapsed="false">
      <c r="A72" s="1" t="s">
        <v>7</v>
      </c>
      <c r="B72" s="3" t="n">
        <v>45</v>
      </c>
      <c r="C72" s="3" t="n">
        <v>70</v>
      </c>
      <c r="D72" s="91" t="s">
        <v>1300</v>
      </c>
      <c r="E72" s="92" t="n">
        <f aca="false">190+190+500+65</f>
        <v>945</v>
      </c>
      <c r="F72" s="81"/>
      <c r="G72" s="44"/>
      <c r="H72" s="44" t="s">
        <v>28</v>
      </c>
      <c r="I72" s="44" t="s">
        <v>28</v>
      </c>
      <c r="J72" s="100" t="s">
        <v>1190</v>
      </c>
      <c r="L72" s="95"/>
    </row>
    <row r="73" s="94" customFormat="true" ht="14.65" hidden="false" customHeight="true" outlineLevel="0" collapsed="false">
      <c r="A73" s="1" t="s">
        <v>7</v>
      </c>
      <c r="B73" s="3" t="n">
        <v>45</v>
      </c>
      <c r="C73" s="3" t="n">
        <v>80</v>
      </c>
      <c r="D73" s="91" t="n">
        <v>7500</v>
      </c>
      <c r="E73" s="92" t="n">
        <f aca="false">1000+910+660</f>
        <v>2570</v>
      </c>
      <c r="F73" s="81"/>
      <c r="G73" s="44"/>
      <c r="H73" s="44" t="s">
        <v>28</v>
      </c>
      <c r="I73" s="24"/>
      <c r="L73" s="95"/>
    </row>
    <row r="74" s="94" customFormat="true" ht="14.65" hidden="false" customHeight="true" outlineLevel="0" collapsed="false">
      <c r="A74" s="1" t="s">
        <v>7</v>
      </c>
      <c r="B74" s="3" t="n">
        <v>45</v>
      </c>
      <c r="C74" s="3" t="n">
        <v>85</v>
      </c>
      <c r="D74" s="91" t="n">
        <v>2100</v>
      </c>
      <c r="E74" s="92"/>
      <c r="F74" s="81"/>
      <c r="G74" s="44"/>
      <c r="H74" s="44"/>
      <c r="I74" s="24"/>
      <c r="L74" s="95"/>
    </row>
    <row r="75" s="94" customFormat="true" ht="14.65" hidden="false" customHeight="true" outlineLevel="0" collapsed="false">
      <c r="A75" s="1" t="s">
        <v>7</v>
      </c>
      <c r="B75" s="3" t="n">
        <v>45</v>
      </c>
      <c r="C75" s="3" t="n">
        <v>90</v>
      </c>
      <c r="D75" s="91" t="n">
        <v>3400</v>
      </c>
      <c r="E75" s="92"/>
      <c r="F75" s="81"/>
      <c r="G75" s="44"/>
      <c r="H75" s="44"/>
      <c r="I75" s="24"/>
      <c r="L75" s="95"/>
    </row>
    <row r="76" s="94" customFormat="true" ht="14.65" hidden="false" customHeight="true" outlineLevel="0" collapsed="false">
      <c r="A76" s="1" t="s">
        <v>7</v>
      </c>
      <c r="B76" s="3" t="n">
        <v>45</v>
      </c>
      <c r="C76" s="3" t="n">
        <v>100</v>
      </c>
      <c r="D76" s="101" t="n">
        <v>2359</v>
      </c>
      <c r="E76" s="98" t="n">
        <f aca="false">2030+300</f>
        <v>2330</v>
      </c>
      <c r="F76" s="81"/>
      <c r="G76" s="44"/>
      <c r="H76" s="44"/>
      <c r="I76" s="24"/>
      <c r="L76" s="95"/>
    </row>
    <row r="77" s="94" customFormat="true" ht="14.65" hidden="false" customHeight="true" outlineLevel="0" collapsed="false">
      <c r="A77" s="1" t="s">
        <v>7</v>
      </c>
      <c r="B77" s="15" t="n">
        <v>45</v>
      </c>
      <c r="C77" s="15" t="n">
        <v>105</v>
      </c>
      <c r="D77" s="91" t="n">
        <v>180</v>
      </c>
      <c r="E77" s="92"/>
      <c r="F77" s="81"/>
      <c r="G77" s="44"/>
      <c r="H77" s="44"/>
      <c r="I77" s="24"/>
      <c r="L77" s="95"/>
    </row>
    <row r="78" s="94" customFormat="true" ht="14.65" hidden="false" customHeight="true" outlineLevel="0" collapsed="false">
      <c r="A78" s="1" t="s">
        <v>7</v>
      </c>
      <c r="B78" s="3" t="n">
        <v>45</v>
      </c>
      <c r="C78" s="3" t="n">
        <v>110</v>
      </c>
      <c r="D78" s="93" t="s">
        <v>1301</v>
      </c>
      <c r="E78" s="92" t="n">
        <f aca="false">80</f>
        <v>80</v>
      </c>
      <c r="F78" s="81"/>
      <c r="G78" s="44"/>
      <c r="H78" s="44" t="s">
        <v>28</v>
      </c>
      <c r="I78" s="44"/>
      <c r="L78" s="95"/>
    </row>
    <row r="79" s="94" customFormat="true" ht="14.65" hidden="false" customHeight="true" outlineLevel="0" collapsed="false">
      <c r="A79" s="1"/>
      <c r="B79" s="3"/>
      <c r="C79" s="3" t="n">
        <v>120</v>
      </c>
      <c r="D79" s="93" t="n">
        <v>805</v>
      </c>
      <c r="E79" s="92" t="n">
        <f aca="false">500</f>
        <v>500</v>
      </c>
      <c r="F79" s="81"/>
      <c r="G79" s="44"/>
      <c r="H79" s="44"/>
      <c r="I79" s="24"/>
      <c r="L79" s="95"/>
    </row>
    <row r="80" s="94" customFormat="true" ht="14.65" hidden="false" customHeight="true" outlineLevel="0" collapsed="false">
      <c r="A80" s="1" t="s">
        <v>7</v>
      </c>
      <c r="B80" s="3" t="n">
        <v>45</v>
      </c>
      <c r="C80" s="3" t="n">
        <v>130</v>
      </c>
      <c r="D80" s="91" t="n">
        <v>16</v>
      </c>
      <c r="E80" s="92"/>
      <c r="F80" s="81"/>
      <c r="G80" s="44"/>
      <c r="H80" s="44"/>
      <c r="I80" s="24"/>
      <c r="L80" s="95"/>
    </row>
    <row r="81" s="94" customFormat="true" ht="14.65" hidden="false" customHeight="true" outlineLevel="0" collapsed="false">
      <c r="A81" s="1" t="s">
        <v>7</v>
      </c>
      <c r="B81" s="3" t="n">
        <v>45</v>
      </c>
      <c r="C81" s="3" t="n">
        <v>140</v>
      </c>
      <c r="D81" s="91" t="n">
        <v>645</v>
      </c>
      <c r="E81" s="92" t="n">
        <v>755</v>
      </c>
      <c r="F81" s="81"/>
      <c r="G81" s="44"/>
      <c r="H81" s="44"/>
      <c r="I81" s="24"/>
      <c r="L81" s="95"/>
    </row>
    <row r="82" s="94" customFormat="true" ht="14.65" hidden="false" customHeight="true" outlineLevel="0" collapsed="false">
      <c r="A82" s="1"/>
      <c r="B82" s="7" t="n">
        <v>45</v>
      </c>
      <c r="C82" s="7" t="n">
        <v>150</v>
      </c>
      <c r="D82" s="93" t="n">
        <v>1440</v>
      </c>
      <c r="E82" s="92"/>
      <c r="F82" s="81"/>
      <c r="G82" s="44"/>
      <c r="H82" s="44"/>
      <c r="I82" s="24"/>
      <c r="L82" s="95"/>
    </row>
    <row r="83" s="94" customFormat="true" ht="14.65" hidden="false" customHeight="true" outlineLevel="0" collapsed="false">
      <c r="A83" s="1" t="s">
        <v>7</v>
      </c>
      <c r="B83" s="3" t="n">
        <v>45</v>
      </c>
      <c r="C83" s="3" t="n">
        <v>150</v>
      </c>
      <c r="D83" s="102" t="s">
        <v>1302</v>
      </c>
      <c r="E83" s="92" t="s">
        <v>1303</v>
      </c>
      <c r="F83" s="81"/>
      <c r="G83" s="44"/>
      <c r="H83" s="44"/>
      <c r="I83" s="24"/>
      <c r="L83" s="95"/>
    </row>
    <row r="84" s="94" customFormat="true" ht="14.65" hidden="false" customHeight="true" outlineLevel="0" collapsed="false">
      <c r="A84" s="1"/>
      <c r="B84" s="3"/>
      <c r="C84" s="3" t="n">
        <v>160</v>
      </c>
      <c r="D84" s="91" t="n">
        <v>270</v>
      </c>
      <c r="E84" s="92"/>
      <c r="F84" s="81"/>
      <c r="G84" s="44"/>
      <c r="H84" s="44"/>
      <c r="I84" s="24"/>
      <c r="L84" s="95"/>
    </row>
    <row r="85" s="94" customFormat="true" ht="14.65" hidden="false" customHeight="true" outlineLevel="0" collapsed="false">
      <c r="A85" s="1" t="s">
        <v>7</v>
      </c>
      <c r="B85" s="3" t="n">
        <v>45</v>
      </c>
      <c r="C85" s="3" t="n">
        <v>210</v>
      </c>
      <c r="D85" s="91" t="s">
        <v>1304</v>
      </c>
      <c r="E85" s="92" t="s">
        <v>1305</v>
      </c>
      <c r="F85" s="81"/>
      <c r="G85" s="44"/>
      <c r="H85" s="44"/>
      <c r="I85" s="24"/>
      <c r="L85" s="95"/>
    </row>
    <row r="86" s="94" customFormat="true" ht="14.65" hidden="false" customHeight="true" outlineLevel="0" collapsed="false">
      <c r="A86" s="1" t="s">
        <v>7</v>
      </c>
      <c r="B86" s="15" t="n">
        <v>45</v>
      </c>
      <c r="C86" s="15" t="n">
        <v>220</v>
      </c>
      <c r="D86" s="91" t="n">
        <v>80</v>
      </c>
      <c r="E86" s="92"/>
      <c r="F86" s="81"/>
      <c r="G86" s="44"/>
      <c r="H86" s="44"/>
      <c r="I86" s="24"/>
      <c r="L86" s="95"/>
    </row>
    <row r="87" s="94" customFormat="true" ht="14.65" hidden="true" customHeight="true" outlineLevel="0" collapsed="false">
      <c r="A87" s="1" t="s">
        <v>7</v>
      </c>
      <c r="B87" s="15" t="n">
        <v>45</v>
      </c>
      <c r="C87" s="15" t="n">
        <v>230</v>
      </c>
      <c r="D87" s="90" t="n">
        <v>25</v>
      </c>
      <c r="E87" s="92"/>
      <c r="F87" s="81"/>
      <c r="G87" s="24"/>
      <c r="H87" s="24"/>
      <c r="I87" s="24"/>
      <c r="L87" s="95"/>
    </row>
    <row r="88" s="94" customFormat="true" ht="14.65" hidden="true" customHeight="true" outlineLevel="0" collapsed="false">
      <c r="A88" s="1" t="s">
        <v>7</v>
      </c>
      <c r="B88" s="3" t="s">
        <v>16</v>
      </c>
      <c r="C88" s="3" t="s">
        <v>1306</v>
      </c>
      <c r="D88" s="103" t="s">
        <v>1307</v>
      </c>
      <c r="E88" s="92"/>
      <c r="F88" s="71"/>
      <c r="G88" s="24"/>
      <c r="H88" s="24"/>
      <c r="I88" s="24"/>
      <c r="L88" s="95"/>
    </row>
    <row r="89" s="94" customFormat="true" ht="14.65" hidden="false" customHeight="true" outlineLevel="0" collapsed="false">
      <c r="A89" s="1" t="s">
        <v>7</v>
      </c>
      <c r="B89" s="3" t="s">
        <v>16</v>
      </c>
      <c r="C89" s="3" t="s">
        <v>1308</v>
      </c>
      <c r="D89" s="104" t="s">
        <v>1309</v>
      </c>
      <c r="E89" s="92"/>
      <c r="F89" s="81"/>
      <c r="G89" s="24"/>
      <c r="H89" s="24"/>
      <c r="I89" s="24"/>
      <c r="L89" s="95"/>
    </row>
    <row r="90" s="94" customFormat="true" ht="14.65" hidden="false" customHeight="true" outlineLevel="0" collapsed="false">
      <c r="A90" s="1" t="s">
        <v>7</v>
      </c>
      <c r="B90" s="3" t="s">
        <v>1310</v>
      </c>
      <c r="C90" s="3" t="n">
        <v>8</v>
      </c>
      <c r="D90" s="91" t="n">
        <v>6140</v>
      </c>
      <c r="E90" s="92"/>
      <c r="F90" s="81"/>
      <c r="G90" s="24"/>
      <c r="H90" s="24"/>
      <c r="I90" s="24"/>
      <c r="L90" s="95"/>
    </row>
    <row r="91" s="94" customFormat="true" ht="14.65" hidden="false" customHeight="true" outlineLevel="0" collapsed="false">
      <c r="A91" s="1" t="s">
        <v>7</v>
      </c>
      <c r="B91" s="3" t="s">
        <v>1310</v>
      </c>
      <c r="C91" s="3" t="n">
        <v>12</v>
      </c>
      <c r="D91" s="91" t="n">
        <v>54760</v>
      </c>
      <c r="E91" s="92" t="n">
        <f aca="false">9000</f>
        <v>9000</v>
      </c>
      <c r="F91" s="81"/>
      <c r="G91" s="24"/>
      <c r="H91" s="24"/>
      <c r="I91" s="24"/>
      <c r="L91" s="95"/>
    </row>
    <row r="92" s="94" customFormat="true" ht="14.65" hidden="false" customHeight="true" outlineLevel="0" collapsed="false">
      <c r="A92" s="1" t="s">
        <v>7</v>
      </c>
      <c r="B92" s="3" t="s">
        <v>16</v>
      </c>
      <c r="C92" s="3" t="n">
        <v>10</v>
      </c>
      <c r="D92" s="91" t="n">
        <v>48000</v>
      </c>
      <c r="E92" s="92" t="n">
        <f aca="false">2000</f>
        <v>2000</v>
      </c>
      <c r="F92" s="81"/>
      <c r="G92" s="24"/>
      <c r="H92" s="24"/>
      <c r="I92" s="24"/>
      <c r="L92" s="95"/>
    </row>
    <row r="93" s="94" customFormat="true" ht="14.65" hidden="false" customHeight="true" outlineLevel="0" collapsed="false">
      <c r="A93" s="1" t="s">
        <v>7</v>
      </c>
      <c r="B93" s="3" t="s">
        <v>16</v>
      </c>
      <c r="C93" s="3" t="n">
        <v>12</v>
      </c>
      <c r="D93" s="90" t="n">
        <v>36430</v>
      </c>
      <c r="E93" s="92" t="n">
        <f aca="false">5860+670+2000</f>
        <v>8530</v>
      </c>
      <c r="F93" s="81"/>
      <c r="G93" s="44"/>
      <c r="H93" s="44" t="s">
        <v>28</v>
      </c>
      <c r="I93" s="44"/>
      <c r="L93" s="95"/>
    </row>
    <row r="94" s="94" customFormat="true" ht="14.65" hidden="false" customHeight="true" outlineLevel="0" collapsed="false">
      <c r="A94" s="1" t="s">
        <v>7</v>
      </c>
      <c r="B94" s="3" t="s">
        <v>16</v>
      </c>
      <c r="C94" s="3" t="n">
        <v>14</v>
      </c>
      <c r="D94" s="90"/>
      <c r="E94" s="92"/>
      <c r="F94" s="81"/>
      <c r="G94" s="44"/>
      <c r="H94" s="44"/>
      <c r="I94" s="44"/>
      <c r="L94" s="95"/>
    </row>
    <row r="95" s="94" customFormat="true" ht="14.65" hidden="false" customHeight="true" outlineLevel="0" collapsed="false">
      <c r="A95" s="1" t="s">
        <v>7</v>
      </c>
      <c r="B95" s="3" t="s">
        <v>16</v>
      </c>
      <c r="C95" s="3" t="n">
        <v>16</v>
      </c>
      <c r="D95" s="90" t="n">
        <v>14450</v>
      </c>
      <c r="E95" s="92" t="n">
        <f aca="false">5920+260+300</f>
        <v>6480</v>
      </c>
      <c r="F95" s="81"/>
      <c r="G95" s="44"/>
      <c r="H95" s="44" t="s">
        <v>28</v>
      </c>
      <c r="I95" s="44" t="s">
        <v>28</v>
      </c>
      <c r="L95" s="95"/>
    </row>
    <row r="96" s="94" customFormat="true" ht="14.65" hidden="false" customHeight="true" outlineLevel="0" collapsed="false">
      <c r="A96" s="1"/>
      <c r="B96" s="3" t="s">
        <v>16</v>
      </c>
      <c r="C96" s="3" t="n">
        <v>18</v>
      </c>
      <c r="D96" s="90" t="n">
        <v>35000</v>
      </c>
      <c r="E96" s="92" t="n">
        <f aca="false">7200+1200</f>
        <v>8400</v>
      </c>
      <c r="F96" s="81"/>
      <c r="G96" s="44"/>
      <c r="H96" s="44"/>
      <c r="I96" s="44"/>
      <c r="L96" s="95"/>
    </row>
    <row r="97" s="94" customFormat="true" ht="14.65" hidden="false" customHeight="true" outlineLevel="0" collapsed="false">
      <c r="A97" s="1" t="s">
        <v>7</v>
      </c>
      <c r="B97" s="3" t="s">
        <v>16</v>
      </c>
      <c r="C97" s="3" t="n">
        <v>20</v>
      </c>
      <c r="D97" s="90" t="n">
        <v>8965</v>
      </c>
      <c r="E97" s="92" t="n">
        <f aca="false">3000+6030+900+2350</f>
        <v>12280</v>
      </c>
      <c r="F97" s="81"/>
      <c r="G97" s="44"/>
      <c r="H97" s="44" t="s">
        <v>28</v>
      </c>
      <c r="I97" s="44" t="s">
        <v>28</v>
      </c>
      <c r="J97" s="95" t="s">
        <v>1190</v>
      </c>
      <c r="K97" s="95" t="s">
        <v>28</v>
      </c>
      <c r="L97" s="95"/>
    </row>
    <row r="98" s="94" customFormat="true" ht="14.65" hidden="false" customHeight="true" outlineLevel="0" collapsed="false">
      <c r="A98" s="1" t="s">
        <v>7</v>
      </c>
      <c r="B98" s="3" t="s">
        <v>16</v>
      </c>
      <c r="C98" s="3" t="n">
        <v>25</v>
      </c>
      <c r="D98" s="91" t="s">
        <v>1311</v>
      </c>
      <c r="E98" s="92" t="n">
        <f aca="false">500+4000+2000+500+1200+780+9200+600</f>
        <v>18780</v>
      </c>
      <c r="F98" s="81"/>
      <c r="G98" s="44"/>
      <c r="H98" s="44" t="s">
        <v>28</v>
      </c>
      <c r="I98" s="44" t="s">
        <v>28</v>
      </c>
      <c r="J98" s="95" t="s">
        <v>1190</v>
      </c>
      <c r="K98" s="95" t="s">
        <v>28</v>
      </c>
      <c r="L98" s="95"/>
    </row>
    <row r="99" s="94" customFormat="true" ht="14.65" hidden="false" customHeight="true" outlineLevel="0" collapsed="false">
      <c r="A99" s="1" t="s">
        <v>7</v>
      </c>
      <c r="B99" s="3" t="s">
        <v>16</v>
      </c>
      <c r="C99" s="3" t="n">
        <v>30</v>
      </c>
      <c r="D99" s="91" t="n">
        <v>32695</v>
      </c>
      <c r="E99" s="92" t="n">
        <f aca="false">1000+500+800+1000+1000+3020+1960+800+1500</f>
        <v>11580</v>
      </c>
      <c r="F99" s="81"/>
      <c r="G99" s="44"/>
      <c r="H99" s="44" t="s">
        <v>28</v>
      </c>
      <c r="I99" s="44" t="s">
        <v>28</v>
      </c>
      <c r="J99" s="95" t="s">
        <v>1190</v>
      </c>
      <c r="K99" s="95" t="s">
        <v>28</v>
      </c>
      <c r="L99" s="95"/>
    </row>
    <row r="100" s="94" customFormat="true" ht="14.65" hidden="false" customHeight="true" outlineLevel="0" collapsed="false">
      <c r="A100" s="1" t="s">
        <v>7</v>
      </c>
      <c r="B100" s="3" t="s">
        <v>16</v>
      </c>
      <c r="C100" s="3" t="n">
        <v>36</v>
      </c>
      <c r="D100" s="91" t="n">
        <v>26400</v>
      </c>
      <c r="E100" s="92" t="n">
        <f aca="false">7800+3000+390+500</f>
        <v>11690</v>
      </c>
      <c r="F100" s="81"/>
      <c r="G100" s="44"/>
      <c r="H100" s="44"/>
      <c r="I100" s="44"/>
      <c r="J100" s="95"/>
      <c r="K100" s="95"/>
      <c r="L100" s="95"/>
    </row>
    <row r="101" s="94" customFormat="true" ht="14.65" hidden="false" customHeight="true" outlineLevel="0" collapsed="false">
      <c r="A101" s="1" t="s">
        <v>7</v>
      </c>
      <c r="B101" s="3" t="s">
        <v>16</v>
      </c>
      <c r="C101" s="3" t="n">
        <v>40</v>
      </c>
      <c r="D101" s="91" t="n">
        <v>34170</v>
      </c>
      <c r="E101" s="92" t="n">
        <f aca="false">850+3000+3015+750</f>
        <v>7615</v>
      </c>
      <c r="F101" s="81"/>
      <c r="G101" s="44"/>
      <c r="H101" s="44" t="s">
        <v>28</v>
      </c>
      <c r="I101" s="44" t="s">
        <v>28</v>
      </c>
      <c r="J101" s="95" t="s">
        <v>1190</v>
      </c>
      <c r="K101" s="95" t="s">
        <v>28</v>
      </c>
      <c r="L101" s="95" t="s">
        <v>28</v>
      </c>
      <c r="M101" s="94" t="s">
        <v>28</v>
      </c>
      <c r="N101" s="94" t="s">
        <v>28</v>
      </c>
      <c r="O101" s="94" t="s">
        <v>28</v>
      </c>
      <c r="P101" s="94" t="s">
        <v>28</v>
      </c>
      <c r="Q101" s="94" t="s">
        <v>28</v>
      </c>
    </row>
    <row r="102" s="94" customFormat="true" ht="14.65" hidden="false" customHeight="true" outlineLevel="0" collapsed="false">
      <c r="A102" s="1" t="s">
        <v>7</v>
      </c>
      <c r="B102" s="3" t="s">
        <v>16</v>
      </c>
      <c r="C102" s="3" t="n">
        <v>42</v>
      </c>
      <c r="D102" s="91" t="n">
        <v>5510</v>
      </c>
      <c r="E102" s="92"/>
      <c r="F102" s="81"/>
      <c r="G102" s="44"/>
      <c r="H102" s="44"/>
      <c r="I102" s="44"/>
      <c r="J102" s="95"/>
      <c r="K102" s="95"/>
      <c r="L102" s="95"/>
    </row>
    <row r="103" s="94" customFormat="true" ht="14.65" hidden="false" customHeight="true" outlineLevel="0" collapsed="false">
      <c r="A103" s="1" t="s">
        <v>7</v>
      </c>
      <c r="B103" s="3" t="s">
        <v>16</v>
      </c>
      <c r="C103" s="3" t="n">
        <v>45</v>
      </c>
      <c r="D103" s="91" t="s">
        <v>1312</v>
      </c>
      <c r="E103" s="92" t="n">
        <f aca="false">5820+18000+2000</f>
        <v>25820</v>
      </c>
      <c r="F103" s="81"/>
      <c r="G103" s="44"/>
      <c r="H103" s="44"/>
      <c r="I103" s="44"/>
      <c r="J103" s="95"/>
      <c r="K103" s="95"/>
      <c r="L103" s="95"/>
    </row>
    <row r="104" s="94" customFormat="true" ht="14.65" hidden="false" customHeight="true" outlineLevel="0" collapsed="false">
      <c r="A104" s="1" t="s">
        <v>7</v>
      </c>
      <c r="B104" s="3" t="s">
        <v>16</v>
      </c>
      <c r="C104" s="3" t="n">
        <v>50</v>
      </c>
      <c r="D104" s="91" t="s">
        <v>1313</v>
      </c>
      <c r="E104" s="92" t="n">
        <f aca="false">500+30+30+30+30+30+30+3030+290+330+4880</f>
        <v>9210</v>
      </c>
      <c r="F104" s="81"/>
      <c r="G104" s="44"/>
      <c r="H104" s="44" t="s">
        <v>28</v>
      </c>
      <c r="I104" s="44" t="s">
        <v>28</v>
      </c>
      <c r="J104" s="95" t="s">
        <v>1190</v>
      </c>
      <c r="K104" s="94" t="s">
        <v>28</v>
      </c>
      <c r="L104" s="95" t="s">
        <v>28</v>
      </c>
      <c r="M104" s="94" t="s">
        <v>28</v>
      </c>
      <c r="N104" s="94" t="s">
        <v>28</v>
      </c>
    </row>
    <row r="105" s="94" customFormat="true" ht="14.65" hidden="false" customHeight="true" outlineLevel="0" collapsed="false">
      <c r="A105" s="1" t="s">
        <v>7</v>
      </c>
      <c r="B105" s="3" t="s">
        <v>16</v>
      </c>
      <c r="C105" s="3" t="n">
        <v>56</v>
      </c>
      <c r="D105" s="91" t="n">
        <v>6080</v>
      </c>
      <c r="E105" s="92" t="n">
        <f aca="false">1000</f>
        <v>1000</v>
      </c>
      <c r="F105" s="81"/>
      <c r="G105" s="44"/>
      <c r="H105" s="44"/>
      <c r="I105" s="44"/>
      <c r="J105" s="95"/>
      <c r="L105" s="95"/>
    </row>
    <row r="106" s="94" customFormat="true" ht="14.65" hidden="false" customHeight="true" outlineLevel="0" collapsed="false">
      <c r="A106" s="1" t="s">
        <v>7</v>
      </c>
      <c r="B106" s="3" t="s">
        <v>16</v>
      </c>
      <c r="C106" s="3" t="n">
        <v>60</v>
      </c>
      <c r="D106" s="91" t="n">
        <v>12615</v>
      </c>
      <c r="E106" s="92" t="n">
        <f aca="false">165+3000+2000+400</f>
        <v>5565</v>
      </c>
      <c r="F106" s="81"/>
      <c r="G106" s="44"/>
      <c r="H106" s="44" t="s">
        <v>28</v>
      </c>
      <c r="I106" s="44" t="s">
        <v>28</v>
      </c>
      <c r="J106" s="95"/>
      <c r="K106" s="95"/>
      <c r="L106" s="95"/>
    </row>
    <row r="107" s="94" customFormat="true" ht="14.65" hidden="false" customHeight="true" outlineLevel="0" collapsed="false">
      <c r="A107" s="1" t="s">
        <v>7</v>
      </c>
      <c r="B107" s="3" t="s">
        <v>16</v>
      </c>
      <c r="C107" s="3" t="n">
        <v>65</v>
      </c>
      <c r="D107" s="91" t="n">
        <v>23150</v>
      </c>
      <c r="E107" s="92" t="n">
        <f aca="false">1900</f>
        <v>1900</v>
      </c>
      <c r="F107" s="81"/>
      <c r="G107" s="44"/>
      <c r="H107" s="44"/>
      <c r="I107" s="44"/>
      <c r="J107" s="95"/>
      <c r="K107" s="95"/>
      <c r="L107" s="95"/>
    </row>
    <row r="108" s="94" customFormat="true" ht="14.65" hidden="false" customHeight="true" outlineLevel="0" collapsed="false">
      <c r="A108" s="1" t="s">
        <v>7</v>
      </c>
      <c r="B108" s="3" t="s">
        <v>16</v>
      </c>
      <c r="C108" s="3" t="n">
        <v>70</v>
      </c>
      <c r="D108" s="90" t="n">
        <v>6065</v>
      </c>
      <c r="E108" s="92" t="n">
        <f aca="false">500+1210+270+560+560+225+225</f>
        <v>3550</v>
      </c>
      <c r="F108" s="81"/>
      <c r="G108" s="44"/>
      <c r="H108" s="44" t="s">
        <v>28</v>
      </c>
      <c r="I108" s="44"/>
      <c r="J108" s="95"/>
      <c r="K108" s="95"/>
      <c r="L108" s="95"/>
    </row>
    <row r="109" s="94" customFormat="true" ht="14.65" hidden="false" customHeight="true" outlineLevel="0" collapsed="false">
      <c r="A109" s="1" t="s">
        <v>7</v>
      </c>
      <c r="B109" s="3" t="s">
        <v>16</v>
      </c>
      <c r="C109" s="3" t="n">
        <v>80</v>
      </c>
      <c r="D109" s="93" t="n">
        <v>12040</v>
      </c>
      <c r="E109" s="92" t="n">
        <f aca="false">130+1500+350</f>
        <v>1980</v>
      </c>
      <c r="F109" s="81"/>
      <c r="G109" s="44"/>
      <c r="H109" s="44" t="s">
        <v>28</v>
      </c>
      <c r="I109" s="44" t="s">
        <v>28</v>
      </c>
      <c r="J109" s="95"/>
      <c r="K109" s="95" t="s">
        <v>28</v>
      </c>
      <c r="L109" s="95"/>
    </row>
    <row r="110" s="94" customFormat="true" ht="14.65" hidden="false" customHeight="true" outlineLevel="0" collapsed="false">
      <c r="A110" s="1" t="s">
        <v>7</v>
      </c>
      <c r="B110" s="3" t="s">
        <v>16</v>
      </c>
      <c r="C110" s="3" t="n">
        <v>90</v>
      </c>
      <c r="D110" s="91" t="n">
        <v>8885</v>
      </c>
      <c r="E110" s="92" t="n">
        <f aca="false">150</f>
        <v>150</v>
      </c>
      <c r="F110" s="81"/>
      <c r="G110" s="44"/>
      <c r="H110" s="44" t="s">
        <v>28</v>
      </c>
      <c r="I110" s="44" t="s">
        <v>28</v>
      </c>
      <c r="J110" s="95" t="s">
        <v>1190</v>
      </c>
      <c r="K110" s="95" t="s">
        <v>28</v>
      </c>
      <c r="L110" s="95"/>
    </row>
    <row r="111" s="94" customFormat="true" ht="14.65" hidden="false" customHeight="true" outlineLevel="0" collapsed="false">
      <c r="A111" s="1" t="s">
        <v>7</v>
      </c>
      <c r="B111" s="3" t="s">
        <v>16</v>
      </c>
      <c r="C111" s="3" t="n">
        <v>100</v>
      </c>
      <c r="D111" s="93" t="n">
        <v>4700</v>
      </c>
      <c r="E111" s="92" t="n">
        <f aca="false">3100</f>
        <v>3100</v>
      </c>
      <c r="F111" s="81"/>
      <c r="G111" s="44"/>
      <c r="H111" s="44" t="s">
        <v>28</v>
      </c>
      <c r="I111" s="44" t="s">
        <v>28</v>
      </c>
      <c r="J111" s="95" t="s">
        <v>1190</v>
      </c>
      <c r="K111" s="95"/>
      <c r="L111" s="95"/>
    </row>
    <row r="112" s="94" customFormat="true" ht="14.65" hidden="false" customHeight="true" outlineLevel="0" collapsed="false">
      <c r="A112" s="1" t="s">
        <v>7</v>
      </c>
      <c r="B112" s="3" t="s">
        <v>16</v>
      </c>
      <c r="C112" s="3" t="n">
        <v>110</v>
      </c>
      <c r="D112" s="93" t="n">
        <v>1700</v>
      </c>
      <c r="E112" s="92" t="n">
        <f aca="false">50+25+25</f>
        <v>100</v>
      </c>
      <c r="F112" s="81"/>
      <c r="G112" s="44"/>
      <c r="H112" s="44"/>
      <c r="I112" s="44"/>
      <c r="J112" s="95"/>
      <c r="K112" s="95"/>
      <c r="L112" s="95"/>
    </row>
    <row r="113" s="94" customFormat="true" ht="14.65" hidden="false" customHeight="true" outlineLevel="0" collapsed="false">
      <c r="A113" s="1"/>
      <c r="B113" s="3" t="s">
        <v>16</v>
      </c>
      <c r="C113" s="3" t="n">
        <v>150</v>
      </c>
      <c r="D113" s="93" t="n">
        <v>700</v>
      </c>
      <c r="E113" s="92"/>
      <c r="F113" s="81"/>
      <c r="G113" s="44"/>
      <c r="H113" s="44"/>
      <c r="I113" s="44"/>
      <c r="J113" s="95"/>
      <c r="K113" s="95"/>
      <c r="L113" s="95"/>
    </row>
    <row r="114" s="94" customFormat="true" ht="14.65" hidden="false" customHeight="true" outlineLevel="0" collapsed="false">
      <c r="A114" s="1"/>
      <c r="B114" s="3" t="s">
        <v>1314</v>
      </c>
      <c r="C114" s="3" t="n">
        <v>50</v>
      </c>
      <c r="D114" s="91" t="n">
        <v>6090</v>
      </c>
      <c r="E114" s="92" t="n">
        <v>4000</v>
      </c>
      <c r="F114" s="81"/>
      <c r="G114" s="44"/>
      <c r="H114" s="44"/>
      <c r="I114" s="44"/>
      <c r="J114" s="95"/>
      <c r="L114" s="95"/>
    </row>
    <row r="115" s="94" customFormat="true" ht="14.65" hidden="false" customHeight="true" outlineLevel="0" collapsed="false">
      <c r="A115" s="1" t="s">
        <v>7</v>
      </c>
      <c r="B115" s="3" t="s">
        <v>19</v>
      </c>
      <c r="C115" s="3" t="n">
        <v>14</v>
      </c>
      <c r="D115" s="91" t="n">
        <v>27580</v>
      </c>
      <c r="E115" s="92" t="n">
        <f aca="false">6000+6000+11380+790</f>
        <v>24170</v>
      </c>
      <c r="F115" s="81"/>
      <c r="G115" s="44"/>
      <c r="H115" s="24"/>
      <c r="I115" s="24"/>
      <c r="L115" s="95"/>
    </row>
    <row r="116" s="94" customFormat="true" ht="14.65" hidden="false" customHeight="true" outlineLevel="0" collapsed="false">
      <c r="A116" s="1" t="s">
        <v>7</v>
      </c>
      <c r="B116" s="3" t="s">
        <v>19</v>
      </c>
      <c r="C116" s="3" t="n">
        <v>16</v>
      </c>
      <c r="D116" s="90" t="n">
        <v>40625</v>
      </c>
      <c r="E116" s="92" t="n">
        <f aca="false">5200+8020+700+700+700+700</f>
        <v>16020</v>
      </c>
      <c r="F116" s="81"/>
      <c r="G116" s="24"/>
      <c r="H116" s="24"/>
      <c r="I116" s="24"/>
      <c r="L116" s="95"/>
    </row>
    <row r="117" s="94" customFormat="true" ht="14.65" hidden="false" customHeight="true" outlineLevel="0" collapsed="false">
      <c r="A117" s="1" t="s">
        <v>7</v>
      </c>
      <c r="B117" s="3" t="s">
        <v>19</v>
      </c>
      <c r="C117" s="3" t="n">
        <v>20</v>
      </c>
      <c r="D117" s="91" t="n">
        <v>20050</v>
      </c>
      <c r="E117" s="92" t="n">
        <f aca="false">300+700+270+700+700+700</f>
        <v>3370</v>
      </c>
      <c r="F117" s="81"/>
      <c r="G117" s="44"/>
      <c r="H117" s="24"/>
      <c r="I117" s="24"/>
      <c r="L117" s="95"/>
    </row>
    <row r="118" s="94" customFormat="true" ht="14.65" hidden="false" customHeight="true" outlineLevel="0" collapsed="false">
      <c r="A118" s="1" t="s">
        <v>7</v>
      </c>
      <c r="B118" s="3" t="s">
        <v>19</v>
      </c>
      <c r="C118" s="3" t="n">
        <v>30</v>
      </c>
      <c r="D118" s="91" t="n">
        <v>15605</v>
      </c>
      <c r="E118" s="92" t="n">
        <f aca="false">1500+4150</f>
        <v>5650</v>
      </c>
      <c r="F118" s="81"/>
      <c r="G118" s="44"/>
      <c r="H118" s="24"/>
      <c r="I118" s="24"/>
      <c r="L118" s="95"/>
    </row>
    <row r="119" s="94" customFormat="true" ht="14.65" hidden="false" customHeight="true" outlineLevel="0" collapsed="false">
      <c r="A119" s="1" t="s">
        <v>7</v>
      </c>
      <c r="B119" s="3" t="s">
        <v>19</v>
      </c>
      <c r="C119" s="3" t="n">
        <v>32</v>
      </c>
      <c r="D119" s="90" t="n">
        <v>11810</v>
      </c>
      <c r="E119" s="92" t="n">
        <f aca="false">1500</f>
        <v>1500</v>
      </c>
      <c r="F119" s="81"/>
      <c r="G119" s="44"/>
      <c r="H119" s="24"/>
      <c r="I119" s="24"/>
      <c r="L119" s="95"/>
    </row>
    <row r="120" s="94" customFormat="true" ht="14.65" hidden="false" customHeight="true" outlineLevel="0" collapsed="false">
      <c r="A120" s="1" t="s">
        <v>7</v>
      </c>
      <c r="B120" s="3" t="s">
        <v>19</v>
      </c>
      <c r="C120" s="3" t="n">
        <v>36</v>
      </c>
      <c r="D120" s="90" t="n">
        <f aca="false">16345+28035</f>
        <v>44380</v>
      </c>
      <c r="E120" s="92" t="n">
        <f aca="false">11940+12050+11400+2310</f>
        <v>37700</v>
      </c>
      <c r="F120" s="81"/>
      <c r="G120" s="44"/>
      <c r="H120" s="24"/>
      <c r="I120" s="24"/>
      <c r="L120" s="95"/>
    </row>
    <row r="121" s="94" customFormat="true" ht="14.65" hidden="false" customHeight="true" outlineLevel="0" collapsed="false">
      <c r="A121" s="1" t="s">
        <v>7</v>
      </c>
      <c r="B121" s="3" t="s">
        <v>19</v>
      </c>
      <c r="C121" s="3" t="n">
        <v>40</v>
      </c>
      <c r="D121" s="91" t="n">
        <v>14600</v>
      </c>
      <c r="E121" s="92"/>
      <c r="F121" s="81"/>
      <c r="G121" s="44"/>
      <c r="H121" s="44"/>
      <c r="I121" s="44"/>
      <c r="L121" s="95"/>
    </row>
    <row r="122" s="94" customFormat="true" ht="14.65" hidden="false" customHeight="true" outlineLevel="0" collapsed="false">
      <c r="A122" s="1" t="s">
        <v>7</v>
      </c>
      <c r="B122" s="3" t="s">
        <v>19</v>
      </c>
      <c r="C122" s="3" t="n">
        <v>50</v>
      </c>
      <c r="D122" s="89" t="n">
        <v>5840</v>
      </c>
      <c r="E122" s="92"/>
      <c r="F122" s="81"/>
      <c r="G122" s="44"/>
      <c r="H122" s="44" t="s">
        <v>28</v>
      </c>
      <c r="I122" s="44" t="s">
        <v>28</v>
      </c>
      <c r="L122" s="95"/>
    </row>
    <row r="123" s="94" customFormat="true" ht="14.65" hidden="false" customHeight="true" outlineLevel="0" collapsed="false">
      <c r="A123" s="1" t="s">
        <v>7</v>
      </c>
      <c r="B123" s="3" t="s">
        <v>19</v>
      </c>
      <c r="C123" s="3" t="n">
        <v>55</v>
      </c>
      <c r="D123" s="90" t="n">
        <v>2990</v>
      </c>
      <c r="E123" s="92"/>
      <c r="F123" s="81"/>
      <c r="G123" s="44"/>
      <c r="H123" s="44"/>
      <c r="I123" s="44"/>
      <c r="L123" s="95"/>
    </row>
    <row r="124" s="94" customFormat="true" ht="14.65" hidden="false" customHeight="true" outlineLevel="0" collapsed="false">
      <c r="A124" s="1" t="s">
        <v>7</v>
      </c>
      <c r="B124" s="3" t="s">
        <v>19</v>
      </c>
      <c r="C124" s="3" t="n">
        <v>56</v>
      </c>
      <c r="D124" s="91" t="n">
        <v>3090</v>
      </c>
      <c r="E124" s="92"/>
      <c r="F124" s="81"/>
      <c r="G124" s="44"/>
      <c r="H124" s="24"/>
      <c r="I124" s="24"/>
      <c r="L124" s="95"/>
    </row>
    <row r="125" s="94" customFormat="true" ht="14.65" hidden="false" customHeight="true" outlineLevel="0" collapsed="false">
      <c r="A125" s="1" t="s">
        <v>7</v>
      </c>
      <c r="B125" s="3" t="s">
        <v>19</v>
      </c>
      <c r="C125" s="3" t="n">
        <v>60</v>
      </c>
      <c r="D125" s="91" t="n">
        <v>10200</v>
      </c>
      <c r="E125" s="92" t="n">
        <v>100</v>
      </c>
      <c r="F125" s="81"/>
      <c r="G125" s="44"/>
      <c r="H125" s="24"/>
      <c r="I125" s="24"/>
      <c r="L125" s="95"/>
    </row>
    <row r="126" s="94" customFormat="true" ht="14.65" hidden="false" customHeight="true" outlineLevel="0" collapsed="false">
      <c r="A126" s="1" t="s">
        <v>7</v>
      </c>
      <c r="B126" s="3" t="s">
        <v>19</v>
      </c>
      <c r="C126" s="3" t="n">
        <v>70</v>
      </c>
      <c r="D126" s="91" t="n">
        <v>4445</v>
      </c>
      <c r="E126" s="92"/>
      <c r="F126" s="81"/>
      <c r="G126" s="44"/>
      <c r="H126" s="24"/>
      <c r="I126" s="24"/>
      <c r="L126" s="95"/>
    </row>
    <row r="127" s="94" customFormat="true" ht="14.65" hidden="false" customHeight="true" outlineLevel="0" collapsed="false">
      <c r="A127" s="1" t="s">
        <v>7</v>
      </c>
      <c r="B127" s="3" t="s">
        <v>19</v>
      </c>
      <c r="C127" s="3" t="n">
        <v>80</v>
      </c>
      <c r="D127" s="91" t="n">
        <v>23880</v>
      </c>
      <c r="E127" s="92" t="n">
        <f aca="false">30+30+30+30</f>
        <v>120</v>
      </c>
      <c r="F127" s="81"/>
      <c r="G127" s="44"/>
      <c r="H127" s="24"/>
      <c r="I127" s="24"/>
      <c r="L127" s="95"/>
    </row>
    <row r="128" s="94" customFormat="true" ht="14.65" hidden="false" customHeight="true" outlineLevel="0" collapsed="false">
      <c r="A128" s="1" t="s">
        <v>7</v>
      </c>
      <c r="B128" s="3" t="s">
        <v>19</v>
      </c>
      <c r="C128" s="3" t="n">
        <v>90</v>
      </c>
      <c r="D128" s="90" t="n">
        <v>11580</v>
      </c>
      <c r="E128" s="92" t="n">
        <f aca="false">200+270+27+27+27+32+32+32</f>
        <v>647</v>
      </c>
      <c r="F128" s="81"/>
      <c r="G128" s="44"/>
      <c r="H128" s="24"/>
      <c r="I128" s="24"/>
      <c r="L128" s="95"/>
    </row>
    <row r="129" s="94" customFormat="true" ht="14.65" hidden="false" customHeight="true" outlineLevel="0" collapsed="false">
      <c r="A129" s="1" t="s">
        <v>7</v>
      </c>
      <c r="B129" s="3" t="s">
        <v>19</v>
      </c>
      <c r="C129" s="3" t="n">
        <v>110</v>
      </c>
      <c r="D129" s="91" t="n">
        <v>2040</v>
      </c>
      <c r="E129" s="92"/>
      <c r="F129" s="81"/>
      <c r="G129" s="44"/>
      <c r="H129" s="24"/>
      <c r="I129" s="24"/>
      <c r="L129" s="95"/>
    </row>
    <row r="130" s="94" customFormat="true" ht="14.65" hidden="false" customHeight="true" outlineLevel="0" collapsed="false">
      <c r="A130" s="1" t="s">
        <v>7</v>
      </c>
      <c r="B130" s="3" t="n">
        <v>50</v>
      </c>
      <c r="C130" s="3" t="n">
        <v>90</v>
      </c>
      <c r="D130" s="90" t="n">
        <v>1130</v>
      </c>
      <c r="E130" s="92"/>
      <c r="F130" s="81"/>
      <c r="G130" s="44"/>
      <c r="H130" s="24"/>
      <c r="I130" s="24"/>
      <c r="L130" s="95"/>
    </row>
    <row r="131" s="94" customFormat="true" ht="14.65" hidden="false" customHeight="true" outlineLevel="0" collapsed="false">
      <c r="A131" s="1" t="s">
        <v>7</v>
      </c>
      <c r="B131" s="3" t="s">
        <v>825</v>
      </c>
      <c r="C131" s="3" t="n">
        <v>12</v>
      </c>
      <c r="D131" s="91" t="n">
        <v>23700</v>
      </c>
      <c r="E131" s="92"/>
      <c r="F131" s="81"/>
      <c r="G131" s="44"/>
      <c r="H131" s="24"/>
      <c r="I131" s="24"/>
      <c r="L131" s="95"/>
    </row>
    <row r="132" s="94" customFormat="true" ht="14.65" hidden="false" customHeight="true" outlineLevel="0" collapsed="false">
      <c r="A132" s="1" t="s">
        <v>7</v>
      </c>
      <c r="B132" s="3" t="s">
        <v>825</v>
      </c>
      <c r="C132" s="3" t="n">
        <v>14</v>
      </c>
      <c r="D132" s="91" t="n">
        <v>49310</v>
      </c>
      <c r="E132" s="92"/>
      <c r="F132" s="81"/>
      <c r="G132" s="44"/>
      <c r="H132" s="24"/>
      <c r="I132" s="24"/>
      <c r="L132" s="95"/>
    </row>
    <row r="133" s="94" customFormat="true" ht="14.65" hidden="false" customHeight="true" outlineLevel="0" collapsed="false">
      <c r="A133" s="1" t="s">
        <v>7</v>
      </c>
      <c r="B133" s="3" t="s">
        <v>825</v>
      </c>
      <c r="C133" s="3" t="n">
        <v>16</v>
      </c>
      <c r="D133" s="91" t="n">
        <v>14960</v>
      </c>
      <c r="E133" s="92" t="n">
        <v>1200</v>
      </c>
      <c r="F133" s="81"/>
      <c r="G133" s="44"/>
      <c r="H133" s="24"/>
      <c r="I133" s="24"/>
      <c r="L133" s="95"/>
    </row>
    <row r="134" s="94" customFormat="true" ht="14.65" hidden="false" customHeight="true" outlineLevel="0" collapsed="false">
      <c r="A134" s="1" t="s">
        <v>7</v>
      </c>
      <c r="B134" s="3" t="s">
        <v>825</v>
      </c>
      <c r="C134" s="15" t="n">
        <v>20</v>
      </c>
      <c r="D134" s="91" t="n">
        <v>4280</v>
      </c>
      <c r="E134" s="92"/>
      <c r="F134" s="71"/>
      <c r="G134" s="24"/>
      <c r="H134" s="24"/>
      <c r="I134" s="24"/>
      <c r="L134" s="95"/>
    </row>
    <row r="135" s="94" customFormat="true" ht="14.9" hidden="false" customHeight="true" outlineLevel="0" collapsed="false">
      <c r="A135" s="1" t="s">
        <v>7</v>
      </c>
      <c r="B135" s="3" t="s">
        <v>825</v>
      </c>
      <c r="C135" s="3" t="n">
        <v>22</v>
      </c>
      <c r="D135" s="91" t="n">
        <v>9430</v>
      </c>
      <c r="E135" s="92"/>
      <c r="F135" s="71"/>
      <c r="G135" s="24"/>
      <c r="H135" s="24"/>
      <c r="I135" s="24"/>
      <c r="L135" s="95"/>
    </row>
    <row r="136" s="94" customFormat="true" ht="14.9" hidden="false" customHeight="true" outlineLevel="0" collapsed="false">
      <c r="A136" s="1" t="s">
        <v>7</v>
      </c>
      <c r="B136" s="3" t="s">
        <v>825</v>
      </c>
      <c r="C136" s="3" t="n">
        <v>30</v>
      </c>
      <c r="D136" s="91" t="n">
        <v>27870</v>
      </c>
      <c r="E136" s="92" t="n">
        <f aca="false">1000+3000</f>
        <v>4000</v>
      </c>
      <c r="F136" s="81"/>
      <c r="G136" s="44"/>
      <c r="H136" s="24"/>
      <c r="I136" s="24"/>
      <c r="L136" s="95"/>
    </row>
    <row r="137" s="94" customFormat="true" ht="14.9" hidden="false" customHeight="true" outlineLevel="0" collapsed="false">
      <c r="A137" s="1" t="s">
        <v>7</v>
      </c>
      <c r="B137" s="3" t="s">
        <v>825</v>
      </c>
      <c r="C137" s="3" t="n">
        <v>40</v>
      </c>
      <c r="D137" s="90" t="n">
        <v>22270</v>
      </c>
      <c r="E137" s="92" t="n">
        <f aca="false">2000+3000</f>
        <v>5000</v>
      </c>
      <c r="F137" s="81"/>
      <c r="G137" s="44"/>
      <c r="H137" s="24"/>
      <c r="I137" s="24"/>
      <c r="L137" s="95"/>
    </row>
    <row r="138" s="94" customFormat="true" ht="14.65" hidden="false" customHeight="true" outlineLevel="0" collapsed="false">
      <c r="A138" s="1" t="s">
        <v>7</v>
      </c>
      <c r="B138" s="3" t="s">
        <v>825</v>
      </c>
      <c r="C138" s="3" t="n">
        <v>50</v>
      </c>
      <c r="D138" s="90" t="s">
        <v>1315</v>
      </c>
      <c r="E138" s="92" t="n">
        <f aca="false">24000</f>
        <v>24000</v>
      </c>
      <c r="F138" s="81"/>
      <c r="G138" s="44"/>
      <c r="H138" s="24"/>
      <c r="I138" s="24"/>
      <c r="L138" s="95"/>
    </row>
    <row r="139" s="94" customFormat="true" ht="14.65" hidden="false" customHeight="true" outlineLevel="0" collapsed="false">
      <c r="A139" s="1" t="s">
        <v>7</v>
      </c>
      <c r="B139" s="3" t="s">
        <v>825</v>
      </c>
      <c r="C139" s="3" t="n">
        <v>60</v>
      </c>
      <c r="D139" s="91" t="n">
        <v>4607</v>
      </c>
      <c r="E139" s="92" t="n">
        <f aca="false">1000</f>
        <v>1000</v>
      </c>
      <c r="F139" s="81"/>
      <c r="G139" s="44"/>
      <c r="H139" s="24"/>
      <c r="I139" s="24"/>
      <c r="L139" s="95"/>
    </row>
    <row r="140" s="94" customFormat="true" ht="14.65" hidden="false" customHeight="true" outlineLevel="0" collapsed="false">
      <c r="A140" s="1" t="s">
        <v>7</v>
      </c>
      <c r="B140" s="3" t="s">
        <v>825</v>
      </c>
      <c r="C140" s="3" t="n">
        <v>80</v>
      </c>
      <c r="D140" s="91" t="n">
        <v>8850</v>
      </c>
      <c r="E140" s="92"/>
      <c r="F140" s="81"/>
      <c r="G140" s="44"/>
      <c r="H140" s="24"/>
      <c r="I140" s="24"/>
      <c r="L140" s="95"/>
    </row>
    <row r="141" s="94" customFormat="true" ht="14.65" hidden="false" customHeight="true" outlineLevel="0" collapsed="false">
      <c r="A141" s="1" t="s">
        <v>7</v>
      </c>
      <c r="B141" s="3" t="s">
        <v>825</v>
      </c>
      <c r="C141" s="3" t="n">
        <v>90</v>
      </c>
      <c r="D141" s="91" t="n">
        <v>110</v>
      </c>
      <c r="E141" s="92"/>
      <c r="F141" s="81"/>
      <c r="G141" s="44"/>
      <c r="H141" s="24"/>
      <c r="I141" s="24"/>
      <c r="L141" s="95"/>
    </row>
    <row r="142" s="94" customFormat="true" ht="14.65" hidden="false" customHeight="true" outlineLevel="0" collapsed="false">
      <c r="A142" s="1" t="s">
        <v>7</v>
      </c>
      <c r="B142" s="3" t="s">
        <v>825</v>
      </c>
      <c r="C142" s="3" t="n">
        <v>100</v>
      </c>
      <c r="D142" s="90" t="n">
        <v>2395</v>
      </c>
      <c r="E142" s="92"/>
      <c r="F142" s="81"/>
      <c r="G142" s="24"/>
      <c r="H142" s="24"/>
      <c r="I142" s="24"/>
      <c r="L142" s="95"/>
    </row>
    <row r="143" s="94" customFormat="true" ht="14.65" hidden="false" customHeight="true" outlineLevel="0" collapsed="false">
      <c r="A143" s="1" t="s">
        <v>7</v>
      </c>
      <c r="B143" s="51" t="s">
        <v>825</v>
      </c>
      <c r="C143" s="51" t="n">
        <v>120</v>
      </c>
      <c r="D143" s="105" t="s">
        <v>1316</v>
      </c>
      <c r="E143" s="106"/>
      <c r="F143" s="107"/>
      <c r="G143" s="24"/>
      <c r="H143" s="24"/>
      <c r="I143" s="24"/>
      <c r="L143" s="95"/>
    </row>
    <row r="144" s="24" customFormat="true" ht="14.65" hidden="false" customHeight="true" outlineLevel="0" collapsed="false">
      <c r="A144" s="2"/>
      <c r="B144" s="3" t="s">
        <v>30</v>
      </c>
      <c r="C144" s="15" t="n">
        <v>10</v>
      </c>
      <c r="D144" s="90" t="n">
        <v>39665</v>
      </c>
      <c r="E144" s="92" t="n">
        <v>1500</v>
      </c>
      <c r="F144" s="81"/>
      <c r="L144" s="44"/>
    </row>
    <row r="145" s="94" customFormat="true" ht="14.65" hidden="false" customHeight="true" outlineLevel="0" collapsed="false">
      <c r="A145" s="1" t="s">
        <v>7</v>
      </c>
      <c r="B145" s="3" t="s">
        <v>30</v>
      </c>
      <c r="C145" s="3" t="n">
        <v>12</v>
      </c>
      <c r="D145" s="91" t="n">
        <v>36220</v>
      </c>
      <c r="E145" s="92"/>
      <c r="F145" s="81"/>
      <c r="G145" s="44"/>
      <c r="H145" s="44" t="s">
        <v>28</v>
      </c>
      <c r="I145" s="44" t="s">
        <v>28</v>
      </c>
      <c r="J145" s="95"/>
      <c r="K145" s="95"/>
      <c r="L145" s="95"/>
    </row>
    <row r="146" s="94" customFormat="true" ht="14.65" hidden="false" customHeight="true" outlineLevel="0" collapsed="false">
      <c r="A146" s="1" t="s">
        <v>7</v>
      </c>
      <c r="B146" s="3" t="s">
        <v>30</v>
      </c>
      <c r="C146" s="3" t="n">
        <v>16</v>
      </c>
      <c r="D146" s="91" t="n">
        <v>23515</v>
      </c>
      <c r="E146" s="92"/>
      <c r="F146" s="81"/>
      <c r="G146" s="44"/>
      <c r="H146" s="44" t="s">
        <v>28</v>
      </c>
      <c r="I146" s="44"/>
      <c r="J146" s="95"/>
      <c r="K146" s="95"/>
      <c r="L146" s="95"/>
    </row>
    <row r="147" s="94" customFormat="true" ht="14.65" hidden="false" customHeight="true" outlineLevel="0" collapsed="false">
      <c r="A147" s="1" t="s">
        <v>7</v>
      </c>
      <c r="B147" s="3" t="s">
        <v>30</v>
      </c>
      <c r="C147" s="3" t="n">
        <v>18</v>
      </c>
      <c r="D147" s="91" t="n">
        <v>17000</v>
      </c>
      <c r="E147" s="92" t="n">
        <f aca="false">500</f>
        <v>500</v>
      </c>
      <c r="F147" s="81"/>
      <c r="G147" s="44"/>
      <c r="H147" s="44"/>
      <c r="I147" s="44"/>
      <c r="J147" s="95"/>
      <c r="K147" s="95"/>
      <c r="L147" s="95"/>
    </row>
    <row r="148" s="94" customFormat="true" ht="14.65" hidden="false" customHeight="true" outlineLevel="0" collapsed="false">
      <c r="A148" s="1" t="s">
        <v>7</v>
      </c>
      <c r="B148" s="3" t="s">
        <v>30</v>
      </c>
      <c r="C148" s="3" t="n">
        <v>20</v>
      </c>
      <c r="D148" s="90" t="n">
        <v>30440</v>
      </c>
      <c r="E148" s="108" t="n">
        <f aca="false">3000+1400+3000+6000</f>
        <v>13400</v>
      </c>
      <c r="F148" s="81"/>
      <c r="G148" s="44"/>
      <c r="H148" s="44" t="s">
        <v>28</v>
      </c>
      <c r="I148" s="44" t="s">
        <v>28</v>
      </c>
      <c r="J148" s="95" t="s">
        <v>1190</v>
      </c>
      <c r="K148" s="95" t="s">
        <v>28</v>
      </c>
      <c r="L148" s="95"/>
    </row>
    <row r="149" s="94" customFormat="true" ht="14.65" hidden="false" customHeight="true" outlineLevel="0" collapsed="false">
      <c r="A149" s="1" t="s">
        <v>7</v>
      </c>
      <c r="B149" s="3" t="s">
        <v>30</v>
      </c>
      <c r="C149" s="3" t="n">
        <v>25</v>
      </c>
      <c r="D149" s="91" t="n">
        <v>15550</v>
      </c>
      <c r="E149" s="92" t="n">
        <f aca="false">600</f>
        <v>600</v>
      </c>
      <c r="F149" s="81"/>
      <c r="G149" s="44"/>
      <c r="H149" s="44" t="s">
        <v>28</v>
      </c>
      <c r="I149" s="44" t="s">
        <v>28</v>
      </c>
      <c r="J149" s="95"/>
      <c r="K149" s="95"/>
      <c r="L149" s="95"/>
    </row>
    <row r="150" s="94" customFormat="true" ht="14.65" hidden="false" customHeight="true" outlineLevel="0" collapsed="false">
      <c r="A150" s="1" t="s">
        <v>7</v>
      </c>
      <c r="B150" s="3" t="s">
        <v>30</v>
      </c>
      <c r="C150" s="3" t="n">
        <v>30</v>
      </c>
      <c r="D150" s="91" t="s">
        <v>1317</v>
      </c>
      <c r="E150" s="92" t="n">
        <f aca="false">3000+14100</f>
        <v>17100</v>
      </c>
      <c r="F150" s="81"/>
      <c r="G150" s="44"/>
      <c r="H150" s="44" t="s">
        <v>28</v>
      </c>
      <c r="I150" s="44" t="s">
        <v>28</v>
      </c>
      <c r="J150" s="95" t="s">
        <v>1190</v>
      </c>
      <c r="K150" s="95" t="s">
        <v>28</v>
      </c>
      <c r="L150" s="95"/>
    </row>
    <row r="151" s="94" customFormat="true" ht="14.65" hidden="false" customHeight="true" outlineLevel="0" collapsed="false">
      <c r="A151" s="1" t="s">
        <v>7</v>
      </c>
      <c r="B151" s="3" t="s">
        <v>30</v>
      </c>
      <c r="C151" s="3" t="n">
        <v>35</v>
      </c>
      <c r="D151" s="91" t="n">
        <v>3815</v>
      </c>
      <c r="E151" s="92" t="n">
        <f aca="false">400+500</f>
        <v>900</v>
      </c>
      <c r="F151" s="81"/>
      <c r="G151" s="44"/>
      <c r="H151" s="44"/>
      <c r="I151" s="44"/>
      <c r="J151" s="95"/>
      <c r="K151" s="95"/>
      <c r="L151" s="95"/>
    </row>
    <row r="152" s="94" customFormat="true" ht="14.65" hidden="false" customHeight="true" outlineLevel="0" collapsed="false">
      <c r="A152" s="1" t="s">
        <v>7</v>
      </c>
      <c r="B152" s="3" t="s">
        <v>30</v>
      </c>
      <c r="C152" s="3" t="n">
        <v>40</v>
      </c>
      <c r="D152" s="91" t="n">
        <v>14750</v>
      </c>
      <c r="E152" s="92"/>
      <c r="F152" s="81"/>
      <c r="G152" s="44"/>
      <c r="H152" s="44" t="s">
        <v>28</v>
      </c>
      <c r="I152" s="44" t="s">
        <v>28</v>
      </c>
      <c r="J152" s="95" t="s">
        <v>1190</v>
      </c>
      <c r="L152" s="95"/>
    </row>
    <row r="153" s="94" customFormat="true" ht="14.65" hidden="false" customHeight="true" outlineLevel="0" collapsed="false">
      <c r="A153" s="1" t="s">
        <v>7</v>
      </c>
      <c r="B153" s="3" t="s">
        <v>30</v>
      </c>
      <c r="C153" s="3" t="n">
        <v>50</v>
      </c>
      <c r="D153" s="91" t="n">
        <v>10340</v>
      </c>
      <c r="E153" s="92" t="n">
        <f aca="false">510+810+450</f>
        <v>1770</v>
      </c>
      <c r="F153" s="81"/>
      <c r="G153" s="44"/>
      <c r="H153" s="44" t="s">
        <v>28</v>
      </c>
      <c r="I153" s="44" t="s">
        <v>28</v>
      </c>
      <c r="J153" s="95" t="s">
        <v>1190</v>
      </c>
      <c r="L153" s="95"/>
    </row>
    <row r="154" s="94" customFormat="true" ht="14.65" hidden="false" customHeight="true" outlineLevel="0" collapsed="false">
      <c r="A154" s="1" t="s">
        <v>7</v>
      </c>
      <c r="B154" s="3" t="s">
        <v>30</v>
      </c>
      <c r="C154" s="3" t="n">
        <v>60</v>
      </c>
      <c r="D154" s="91" t="n">
        <v>12000</v>
      </c>
      <c r="E154" s="92" t="n">
        <f aca="false">3830</f>
        <v>3830</v>
      </c>
      <c r="F154" s="81" t="s">
        <v>1318</v>
      </c>
      <c r="G154" s="44"/>
      <c r="H154" s="24"/>
      <c r="I154" s="24"/>
      <c r="L154" s="95"/>
    </row>
    <row r="155" s="94" customFormat="true" ht="14.65" hidden="false" customHeight="true" outlineLevel="0" collapsed="false">
      <c r="A155" s="1" t="s">
        <v>7</v>
      </c>
      <c r="B155" s="3" t="s">
        <v>30</v>
      </c>
      <c r="C155" s="3" t="n">
        <v>70</v>
      </c>
      <c r="D155" s="90" t="n">
        <v>5060</v>
      </c>
      <c r="E155" s="92" t="n">
        <f aca="false">420</f>
        <v>420</v>
      </c>
      <c r="F155" s="81"/>
      <c r="G155" s="24"/>
      <c r="H155" s="24"/>
      <c r="I155" s="24"/>
      <c r="L155" s="95"/>
    </row>
    <row r="156" s="94" customFormat="true" ht="14.65" hidden="false" customHeight="true" outlineLevel="0" collapsed="false">
      <c r="A156" s="1" t="s">
        <v>7</v>
      </c>
      <c r="B156" s="3" t="s">
        <v>30</v>
      </c>
      <c r="C156" s="3" t="n">
        <v>80</v>
      </c>
      <c r="D156" s="91" t="n">
        <v>5630</v>
      </c>
      <c r="E156" s="92"/>
      <c r="F156" s="81" t="s">
        <v>1318</v>
      </c>
      <c r="G156" s="24"/>
      <c r="H156" s="24"/>
      <c r="I156" s="24"/>
      <c r="L156" s="95"/>
    </row>
    <row r="157" s="94" customFormat="true" ht="14.65" hidden="false" customHeight="true" outlineLevel="0" collapsed="false">
      <c r="A157" s="1" t="s">
        <v>7</v>
      </c>
      <c r="B157" s="3" t="s">
        <v>30</v>
      </c>
      <c r="C157" s="3" t="n">
        <v>90</v>
      </c>
      <c r="D157" s="91" t="n">
        <v>4350</v>
      </c>
      <c r="E157" s="92" t="n">
        <f aca="false">410</f>
        <v>410</v>
      </c>
      <c r="F157" s="81"/>
      <c r="G157" s="24"/>
      <c r="H157" s="24"/>
      <c r="I157" s="24"/>
      <c r="L157" s="95"/>
    </row>
    <row r="158" s="94" customFormat="true" ht="14.65" hidden="false" customHeight="true" outlineLevel="0" collapsed="false">
      <c r="A158" s="1" t="s">
        <v>7</v>
      </c>
      <c r="B158" s="3" t="s">
        <v>30</v>
      </c>
      <c r="C158" s="3" t="n">
        <v>110</v>
      </c>
      <c r="D158" s="90" t="n">
        <v>1440</v>
      </c>
      <c r="E158" s="92"/>
      <c r="F158" s="81"/>
      <c r="G158" s="24"/>
      <c r="H158" s="24"/>
      <c r="I158" s="24"/>
      <c r="L158" s="95"/>
    </row>
    <row r="159" s="94" customFormat="true" ht="14.65" hidden="false" customHeight="true" outlineLevel="0" collapsed="false">
      <c r="A159" s="1" t="s">
        <v>7</v>
      </c>
      <c r="B159" s="3" t="s">
        <v>30</v>
      </c>
      <c r="C159" s="3" t="n">
        <v>120</v>
      </c>
      <c r="D159" s="91" t="s">
        <v>1319</v>
      </c>
      <c r="E159" s="92" t="n">
        <f aca="false">90+90+35+35+35+35+35+35+35+35</f>
        <v>460</v>
      </c>
      <c r="F159" s="81"/>
      <c r="G159" s="24"/>
      <c r="H159" s="24"/>
      <c r="I159" s="24"/>
      <c r="L159" s="95"/>
    </row>
    <row r="160" s="94" customFormat="true" ht="14.65" hidden="false" customHeight="true" outlineLevel="0" collapsed="false">
      <c r="A160" s="1" t="s">
        <v>7</v>
      </c>
      <c r="B160" s="3" t="s">
        <v>30</v>
      </c>
      <c r="C160" s="3" t="n">
        <v>125</v>
      </c>
      <c r="D160" s="90" t="n">
        <v>430</v>
      </c>
      <c r="E160" s="92"/>
      <c r="F160" s="81"/>
      <c r="G160" s="24"/>
      <c r="H160" s="24"/>
      <c r="I160" s="24"/>
      <c r="L160" s="95"/>
    </row>
    <row r="161" s="94" customFormat="true" ht="14.65" hidden="false" customHeight="true" outlineLevel="0" collapsed="false">
      <c r="A161" s="1" t="s">
        <v>7</v>
      </c>
      <c r="B161" s="3" t="s">
        <v>1320</v>
      </c>
      <c r="C161" s="3" t="n">
        <v>70</v>
      </c>
      <c r="D161" s="90" t="n">
        <v>270</v>
      </c>
      <c r="E161" s="92" t="n">
        <f aca="false">10+10</f>
        <v>20</v>
      </c>
      <c r="F161" s="81"/>
      <c r="G161" s="24"/>
      <c r="H161" s="24"/>
      <c r="I161" s="24"/>
      <c r="L161" s="95"/>
    </row>
    <row r="162" s="94" customFormat="true" ht="14.65" hidden="false" customHeight="true" outlineLevel="0" collapsed="false">
      <c r="A162" s="1" t="s">
        <v>7</v>
      </c>
      <c r="B162" s="3" t="s">
        <v>1320</v>
      </c>
      <c r="C162" s="3" t="n">
        <v>160</v>
      </c>
      <c r="D162" s="91" t="s">
        <v>1321</v>
      </c>
      <c r="E162" s="92"/>
      <c r="F162" s="81"/>
      <c r="G162" s="24"/>
      <c r="H162" s="24"/>
      <c r="I162" s="24"/>
      <c r="L162" s="95"/>
    </row>
    <row r="163" s="94" customFormat="true" ht="14.65" hidden="false" customHeight="true" outlineLevel="0" collapsed="false">
      <c r="A163" s="1" t="s">
        <v>7</v>
      </c>
      <c r="B163" s="3" t="s">
        <v>1320</v>
      </c>
      <c r="C163" s="3" t="n">
        <v>185</v>
      </c>
      <c r="D163" s="89" t="n">
        <v>700</v>
      </c>
      <c r="E163" s="92"/>
      <c r="F163" s="81"/>
      <c r="G163" s="24"/>
      <c r="H163" s="24"/>
      <c r="I163" s="24"/>
      <c r="L163" s="95"/>
    </row>
    <row r="164" s="94" customFormat="true" ht="14.65" hidden="false" customHeight="true" outlineLevel="0" collapsed="false">
      <c r="A164" s="1" t="s">
        <v>7</v>
      </c>
      <c r="B164" s="3" t="s">
        <v>1320</v>
      </c>
      <c r="C164" s="3" t="n">
        <v>200</v>
      </c>
      <c r="D164" s="90" t="n">
        <v>300</v>
      </c>
      <c r="E164" s="92"/>
      <c r="F164" s="81"/>
      <c r="G164" s="24"/>
      <c r="H164" s="24"/>
      <c r="I164" s="24"/>
      <c r="L164" s="95"/>
    </row>
    <row r="165" s="94" customFormat="true" ht="14.65" hidden="false" customHeight="true" outlineLevel="0" collapsed="false">
      <c r="A165" s="1" t="s">
        <v>7</v>
      </c>
      <c r="B165" s="3" t="s">
        <v>1322</v>
      </c>
      <c r="C165" s="3" t="n">
        <v>40</v>
      </c>
      <c r="D165" s="90" t="s">
        <v>1323</v>
      </c>
      <c r="E165" s="92"/>
      <c r="F165" s="81"/>
      <c r="G165" s="24"/>
      <c r="H165" s="24"/>
      <c r="I165" s="24"/>
      <c r="L165" s="95"/>
    </row>
    <row r="166" s="94" customFormat="true" ht="14.65" hidden="false" customHeight="true" outlineLevel="0" collapsed="false">
      <c r="A166" s="1" t="s">
        <v>7</v>
      </c>
      <c r="B166" s="3" t="s">
        <v>24</v>
      </c>
      <c r="C166" s="3" t="n">
        <v>10</v>
      </c>
      <c r="D166" s="91" t="n">
        <v>20000</v>
      </c>
      <c r="E166" s="92" t="n">
        <f aca="false">15000+150</f>
        <v>15150</v>
      </c>
      <c r="F166" s="81"/>
      <c r="G166" s="24"/>
      <c r="H166" s="24"/>
      <c r="I166" s="24"/>
      <c r="L166" s="95"/>
    </row>
    <row r="167" s="94" customFormat="true" ht="14.65" hidden="false" customHeight="true" outlineLevel="0" collapsed="false">
      <c r="A167" s="1" t="s">
        <v>7</v>
      </c>
      <c r="B167" s="3" t="s">
        <v>24</v>
      </c>
      <c r="C167" s="3" t="n">
        <v>12</v>
      </c>
      <c r="D167" s="91" t="n">
        <v>1885</v>
      </c>
      <c r="E167" s="92"/>
      <c r="F167" s="81"/>
      <c r="G167" s="44"/>
      <c r="H167" s="44" t="s">
        <v>28</v>
      </c>
      <c r="I167" s="44"/>
      <c r="L167" s="95"/>
    </row>
    <row r="168" s="94" customFormat="true" ht="14.65" hidden="false" customHeight="true" outlineLevel="0" collapsed="false">
      <c r="A168" s="1" t="s">
        <v>7</v>
      </c>
      <c r="B168" s="3" t="s">
        <v>25</v>
      </c>
      <c r="C168" s="3" t="n">
        <v>12</v>
      </c>
      <c r="D168" s="91" t="n">
        <v>63900</v>
      </c>
      <c r="E168" s="92" t="n">
        <f aca="false">15000+20390</f>
        <v>35390</v>
      </c>
      <c r="F168" s="81"/>
      <c r="G168" s="44"/>
      <c r="H168" s="44"/>
      <c r="I168" s="44"/>
      <c r="L168" s="95"/>
    </row>
    <row r="169" s="94" customFormat="true" ht="14.65" hidden="false" customHeight="true" outlineLevel="0" collapsed="false">
      <c r="A169" s="1" t="s">
        <v>7</v>
      </c>
      <c r="B169" s="3"/>
      <c r="C169" s="3" t="n">
        <v>14</v>
      </c>
      <c r="D169" s="91" t="n">
        <v>36120</v>
      </c>
      <c r="E169" s="92" t="n">
        <v>10240</v>
      </c>
      <c r="F169" s="81"/>
      <c r="G169" s="44"/>
      <c r="H169" s="44"/>
      <c r="I169" s="44"/>
      <c r="L169" s="95"/>
    </row>
    <row r="170" s="94" customFormat="true" ht="14.65" hidden="false" customHeight="true" outlineLevel="0" collapsed="false">
      <c r="A170" s="1" t="s">
        <v>7</v>
      </c>
      <c r="B170" s="3" t="s">
        <v>24</v>
      </c>
      <c r="C170" s="3" t="n">
        <v>15</v>
      </c>
      <c r="D170" s="91" t="n">
        <v>6970</v>
      </c>
      <c r="E170" s="92"/>
      <c r="F170" s="81"/>
      <c r="G170" s="44"/>
      <c r="H170" s="44" t="s">
        <v>28</v>
      </c>
      <c r="I170" s="44" t="s">
        <v>28</v>
      </c>
      <c r="J170" s="95"/>
      <c r="L170" s="95"/>
    </row>
    <row r="171" s="94" customFormat="true" ht="14.65" hidden="false" customHeight="true" outlineLevel="0" collapsed="false">
      <c r="A171" s="1" t="s">
        <v>7</v>
      </c>
      <c r="B171" s="3" t="s">
        <v>25</v>
      </c>
      <c r="C171" s="3" t="n">
        <v>16</v>
      </c>
      <c r="D171" s="90" t="s">
        <v>1324</v>
      </c>
      <c r="E171" s="92" t="n">
        <f aca="false">4000</f>
        <v>4000</v>
      </c>
      <c r="F171" s="81"/>
      <c r="G171" s="44"/>
      <c r="H171" s="44"/>
      <c r="I171" s="44"/>
      <c r="L171" s="95"/>
    </row>
    <row r="172" s="94" customFormat="true" ht="14.65" hidden="false" customHeight="true" outlineLevel="0" collapsed="false">
      <c r="A172" s="1" t="s">
        <v>7</v>
      </c>
      <c r="B172" s="3" t="s">
        <v>24</v>
      </c>
      <c r="C172" s="3" t="n">
        <v>18</v>
      </c>
      <c r="D172" s="91" t="n">
        <v>23250</v>
      </c>
      <c r="E172" s="92" t="n">
        <f aca="false">150+1080</f>
        <v>1230</v>
      </c>
      <c r="F172" s="81"/>
      <c r="G172" s="44"/>
      <c r="H172" s="44"/>
      <c r="I172" s="44"/>
      <c r="J172" s="95"/>
      <c r="L172" s="95"/>
    </row>
    <row r="173" s="94" customFormat="true" ht="14.65" hidden="false" customHeight="true" outlineLevel="0" collapsed="false">
      <c r="A173" s="1" t="s">
        <v>7</v>
      </c>
      <c r="B173" s="3" t="s">
        <v>24</v>
      </c>
      <c r="C173" s="3" t="n">
        <v>20</v>
      </c>
      <c r="D173" s="90" t="s">
        <v>1325</v>
      </c>
      <c r="E173" s="92" t="n">
        <f aca="false">2000+650</f>
        <v>2650</v>
      </c>
      <c r="F173" s="81"/>
      <c r="G173" s="44"/>
      <c r="H173" s="44"/>
      <c r="I173" s="44"/>
      <c r="J173" s="95"/>
      <c r="K173" s="95"/>
      <c r="L173" s="95"/>
    </row>
    <row r="174" s="94" customFormat="true" ht="14.65" hidden="false" customHeight="true" outlineLevel="0" collapsed="false">
      <c r="A174" s="1"/>
      <c r="B174" s="3" t="s">
        <v>24</v>
      </c>
      <c r="C174" s="3" t="n">
        <v>22</v>
      </c>
      <c r="D174" s="90" t="n">
        <v>8190</v>
      </c>
      <c r="E174" s="92"/>
      <c r="F174" s="81"/>
      <c r="G174" s="44"/>
      <c r="H174" s="44"/>
      <c r="I174" s="44"/>
      <c r="J174" s="95"/>
      <c r="K174" s="95"/>
      <c r="L174" s="95"/>
    </row>
    <row r="175" s="94" customFormat="true" ht="14.65" hidden="false" customHeight="true" outlineLevel="0" collapsed="false">
      <c r="A175" s="1" t="s">
        <v>7</v>
      </c>
      <c r="B175" s="3" t="s">
        <v>25</v>
      </c>
      <c r="C175" s="3" t="n">
        <v>24</v>
      </c>
      <c r="D175" s="90" t="n">
        <v>1380</v>
      </c>
      <c r="E175" s="92"/>
      <c r="F175" s="81"/>
      <c r="G175" s="44"/>
      <c r="H175" s="44"/>
      <c r="I175" s="44"/>
      <c r="J175" s="95"/>
      <c r="K175" s="95"/>
      <c r="L175" s="95"/>
    </row>
    <row r="176" s="94" customFormat="true" ht="14.65" hidden="false" customHeight="true" outlineLevel="0" collapsed="false">
      <c r="A176" s="1" t="s">
        <v>7</v>
      </c>
      <c r="B176" s="3" t="s">
        <v>24</v>
      </c>
      <c r="C176" s="3" t="n">
        <v>25</v>
      </c>
      <c r="D176" s="90" t="n">
        <v>3180</v>
      </c>
      <c r="E176" s="92"/>
      <c r="F176" s="81"/>
      <c r="G176" s="44"/>
      <c r="H176" s="44"/>
      <c r="I176" s="44"/>
      <c r="J176" s="95"/>
      <c r="K176" s="95"/>
      <c r="L176" s="95"/>
    </row>
    <row r="177" s="94" customFormat="true" ht="14.65" hidden="false" customHeight="true" outlineLevel="0" collapsed="false">
      <c r="A177" s="1" t="s">
        <v>7</v>
      </c>
      <c r="B177" s="3" t="s">
        <v>25</v>
      </c>
      <c r="C177" s="3" t="n">
        <v>30</v>
      </c>
      <c r="D177" s="91" t="n">
        <v>4155</v>
      </c>
      <c r="E177" s="92" t="n">
        <f aca="false">1900+800+800</f>
        <v>3500</v>
      </c>
      <c r="F177" s="81"/>
      <c r="G177" s="44"/>
      <c r="H177" s="44"/>
      <c r="I177" s="44"/>
      <c r="J177" s="95"/>
      <c r="K177" s="95"/>
      <c r="L177" s="95"/>
    </row>
    <row r="178" s="94" customFormat="true" ht="14.65" hidden="false" customHeight="true" outlineLevel="0" collapsed="false">
      <c r="A178" s="1" t="s">
        <v>7</v>
      </c>
      <c r="B178" s="3" t="s">
        <v>24</v>
      </c>
      <c r="C178" s="3" t="n">
        <v>32</v>
      </c>
      <c r="D178" s="91" t="n">
        <v>9370</v>
      </c>
      <c r="E178" s="92" t="n">
        <f aca="false">1000</f>
        <v>1000</v>
      </c>
      <c r="F178" s="81"/>
      <c r="G178" s="44"/>
      <c r="H178" s="44"/>
      <c r="I178" s="44"/>
      <c r="J178" s="95"/>
      <c r="K178" s="95"/>
      <c r="L178" s="95"/>
    </row>
    <row r="179" s="94" customFormat="true" ht="14.65" hidden="false" customHeight="true" outlineLevel="0" collapsed="false">
      <c r="A179" s="1" t="s">
        <v>7</v>
      </c>
      <c r="B179" s="15" t="s">
        <v>24</v>
      </c>
      <c r="C179" s="15" t="n">
        <v>40</v>
      </c>
      <c r="D179" s="91" t="n">
        <v>4410</v>
      </c>
      <c r="E179" s="92" t="n">
        <v>2000</v>
      </c>
      <c r="F179" s="81"/>
      <c r="G179" s="44"/>
      <c r="H179" s="44"/>
      <c r="I179" s="44"/>
      <c r="J179" s="95"/>
      <c r="L179" s="95"/>
    </row>
    <row r="180" s="94" customFormat="true" ht="14.65" hidden="false" customHeight="true" outlineLevel="0" collapsed="false">
      <c r="A180" s="1" t="s">
        <v>7</v>
      </c>
      <c r="B180" s="3" t="s">
        <v>25</v>
      </c>
      <c r="C180" s="3" t="n">
        <v>50</v>
      </c>
      <c r="D180" s="91" t="n">
        <v>6220</v>
      </c>
      <c r="E180" s="92" t="n">
        <f aca="false">2000</f>
        <v>2000</v>
      </c>
      <c r="F180" s="81"/>
      <c r="G180" s="44"/>
      <c r="H180" s="44"/>
      <c r="I180" s="44"/>
      <c r="J180" s="95"/>
      <c r="L180" s="95"/>
    </row>
    <row r="181" s="94" customFormat="true" ht="14.65" hidden="false" customHeight="true" outlineLevel="0" collapsed="false">
      <c r="A181" s="1" t="s">
        <v>7</v>
      </c>
      <c r="B181" s="3" t="s">
        <v>24</v>
      </c>
      <c r="C181" s="3" t="n">
        <v>50</v>
      </c>
      <c r="D181" s="91" t="n">
        <v>17675</v>
      </c>
      <c r="E181" s="92" t="n">
        <f aca="false">10800</f>
        <v>10800</v>
      </c>
      <c r="F181" s="81"/>
      <c r="G181" s="44"/>
      <c r="H181" s="44"/>
      <c r="I181" s="44"/>
      <c r="J181" s="95"/>
      <c r="L181" s="95"/>
    </row>
    <row r="182" s="94" customFormat="true" ht="14.65" hidden="false" customHeight="true" outlineLevel="0" collapsed="false">
      <c r="A182" s="1" t="s">
        <v>7</v>
      </c>
      <c r="B182" s="3" t="s">
        <v>25</v>
      </c>
      <c r="C182" s="3" t="n">
        <v>60</v>
      </c>
      <c r="D182" s="91" t="n">
        <v>3265</v>
      </c>
      <c r="E182" s="92"/>
      <c r="F182" s="81"/>
      <c r="G182" s="44"/>
      <c r="H182" s="44"/>
      <c r="I182" s="44"/>
      <c r="J182" s="95"/>
      <c r="L182" s="95"/>
    </row>
    <row r="183" s="94" customFormat="true" ht="14.65" hidden="false" customHeight="true" outlineLevel="0" collapsed="false">
      <c r="A183" s="1" t="s">
        <v>7</v>
      </c>
      <c r="B183" s="3" t="s">
        <v>24</v>
      </c>
      <c r="C183" s="3" t="n">
        <v>60</v>
      </c>
      <c r="D183" s="91" t="n">
        <v>21420</v>
      </c>
      <c r="E183" s="92" t="n">
        <f aca="false">3000</f>
        <v>3000</v>
      </c>
      <c r="F183" s="81"/>
      <c r="G183" s="44"/>
      <c r="H183" s="44"/>
      <c r="I183" s="44"/>
      <c r="J183" s="95"/>
      <c r="L183" s="95"/>
    </row>
    <row r="184" s="94" customFormat="true" ht="14.65" hidden="false" customHeight="true" outlineLevel="0" collapsed="false">
      <c r="A184" s="1" t="s">
        <v>7</v>
      </c>
      <c r="B184" s="3" t="s">
        <v>24</v>
      </c>
      <c r="C184" s="3" t="n">
        <v>70</v>
      </c>
      <c r="D184" s="91" t="n">
        <v>2460</v>
      </c>
      <c r="E184" s="92"/>
      <c r="F184" s="81"/>
      <c r="G184" s="44"/>
      <c r="H184" s="44"/>
      <c r="I184" s="44"/>
      <c r="J184" s="95"/>
      <c r="L184" s="95"/>
    </row>
    <row r="185" s="94" customFormat="true" ht="14.65" hidden="false" customHeight="true" outlineLevel="0" collapsed="false">
      <c r="A185" s="1" t="s">
        <v>7</v>
      </c>
      <c r="B185" s="3" t="s">
        <v>24</v>
      </c>
      <c r="C185" s="3" t="n">
        <v>75</v>
      </c>
      <c r="D185" s="91" t="n">
        <v>5265</v>
      </c>
      <c r="E185" s="92"/>
      <c r="F185" s="81"/>
      <c r="G185" s="24"/>
      <c r="H185" s="24"/>
      <c r="I185" s="24"/>
      <c r="L185" s="95"/>
    </row>
    <row r="186" s="94" customFormat="true" ht="14.65" hidden="false" customHeight="true" outlineLevel="0" collapsed="false">
      <c r="A186" s="1" t="s">
        <v>7</v>
      </c>
      <c r="B186" s="3" t="s">
        <v>24</v>
      </c>
      <c r="C186" s="3" t="n">
        <v>80</v>
      </c>
      <c r="D186" s="91" t="n">
        <v>3427</v>
      </c>
      <c r="E186" s="92" t="n">
        <f aca="false">75</f>
        <v>75</v>
      </c>
      <c r="F186" s="99"/>
      <c r="G186" s="24"/>
      <c r="H186" s="24"/>
      <c r="I186" s="24"/>
      <c r="L186" s="95"/>
    </row>
    <row r="187" s="94" customFormat="true" ht="14.65" hidden="false" customHeight="true" outlineLevel="0" collapsed="false">
      <c r="A187" s="1" t="s">
        <v>7</v>
      </c>
      <c r="B187" s="3" t="s">
        <v>24</v>
      </c>
      <c r="C187" s="3" t="n">
        <v>90</v>
      </c>
      <c r="D187" s="91" t="n">
        <v>2145</v>
      </c>
      <c r="E187" s="108" t="n">
        <f aca="false">200+200+200</f>
        <v>600</v>
      </c>
      <c r="F187" s="81"/>
      <c r="G187" s="24"/>
      <c r="H187" s="24"/>
      <c r="I187" s="24"/>
      <c r="L187" s="95"/>
    </row>
    <row r="188" s="94" customFormat="true" ht="14.65" hidden="false" customHeight="true" outlineLevel="0" collapsed="false">
      <c r="A188" s="1" t="s">
        <v>7</v>
      </c>
      <c r="B188" s="3" t="s">
        <v>24</v>
      </c>
      <c r="C188" s="3" t="n">
        <v>100</v>
      </c>
      <c r="D188" s="91" t="n">
        <v>1405</v>
      </c>
      <c r="E188" s="92" t="n">
        <f aca="false">80</f>
        <v>80</v>
      </c>
      <c r="F188" s="81"/>
      <c r="G188" s="24"/>
      <c r="H188" s="24"/>
      <c r="I188" s="24"/>
      <c r="L188" s="95"/>
    </row>
    <row r="189" s="94" customFormat="true" ht="14.65" hidden="false" customHeight="true" outlineLevel="0" collapsed="false">
      <c r="A189" s="1" t="s">
        <v>7</v>
      </c>
      <c r="B189" s="3" t="s">
        <v>24</v>
      </c>
      <c r="C189" s="3" t="n">
        <v>115</v>
      </c>
      <c r="D189" s="91" t="n">
        <v>85</v>
      </c>
      <c r="E189" s="92"/>
      <c r="F189" s="81"/>
      <c r="G189" s="24"/>
      <c r="H189" s="24"/>
      <c r="I189" s="24"/>
      <c r="L189" s="95"/>
    </row>
    <row r="190" s="94" customFormat="true" ht="14.65" hidden="false" customHeight="true" outlineLevel="0" collapsed="false">
      <c r="A190" s="1" t="s">
        <v>7</v>
      </c>
      <c r="B190" s="3" t="s">
        <v>24</v>
      </c>
      <c r="C190" s="3" t="n">
        <v>120</v>
      </c>
      <c r="D190" s="91" t="n">
        <v>35</v>
      </c>
      <c r="E190" s="92"/>
      <c r="F190" s="81"/>
      <c r="G190" s="24"/>
      <c r="H190" s="24"/>
      <c r="I190" s="24"/>
      <c r="L190" s="95"/>
    </row>
    <row r="191" s="94" customFormat="true" ht="14.65" hidden="false" customHeight="true" outlineLevel="0" collapsed="false">
      <c r="A191" s="1" t="s">
        <v>7</v>
      </c>
      <c r="B191" s="3" t="s">
        <v>24</v>
      </c>
      <c r="C191" s="3" t="n">
        <v>130</v>
      </c>
      <c r="D191" s="90" t="n">
        <v>410</v>
      </c>
      <c r="E191" s="92"/>
      <c r="F191" s="81"/>
      <c r="G191" s="24"/>
      <c r="H191" s="24"/>
      <c r="I191" s="24"/>
      <c r="L191" s="95"/>
    </row>
    <row r="192" s="94" customFormat="true" ht="14.65" hidden="false" customHeight="true" outlineLevel="0" collapsed="false">
      <c r="A192" s="1" t="s">
        <v>7</v>
      </c>
      <c r="B192" s="3" t="s">
        <v>24</v>
      </c>
      <c r="C192" s="3" t="n">
        <v>140</v>
      </c>
      <c r="D192" s="89" t="n">
        <v>820</v>
      </c>
      <c r="E192" s="92"/>
      <c r="F192" s="81"/>
      <c r="G192" s="24"/>
      <c r="H192" s="24"/>
      <c r="I192" s="24"/>
      <c r="L192" s="95"/>
    </row>
    <row r="193" s="94" customFormat="true" ht="14.65" hidden="false" customHeight="true" outlineLevel="0" collapsed="false">
      <c r="A193" s="1" t="s">
        <v>7</v>
      </c>
      <c r="B193" s="3" t="s">
        <v>24</v>
      </c>
      <c r="C193" s="3" t="n">
        <v>150</v>
      </c>
      <c r="D193" s="90" t="s">
        <v>1326</v>
      </c>
      <c r="E193" s="92" t="n">
        <f aca="false">23+85+85</f>
        <v>193</v>
      </c>
      <c r="F193" s="81"/>
      <c r="G193" s="24"/>
      <c r="H193" s="24"/>
      <c r="I193" s="24"/>
      <c r="L193" s="95"/>
    </row>
    <row r="194" s="94" customFormat="true" ht="14.65" hidden="false" customHeight="true" outlineLevel="0" collapsed="false">
      <c r="A194" s="1" t="s">
        <v>7</v>
      </c>
      <c r="B194" s="3" t="s">
        <v>24</v>
      </c>
      <c r="C194" s="3" t="n">
        <v>170</v>
      </c>
      <c r="D194" s="90" t="s">
        <v>1327</v>
      </c>
      <c r="E194" s="92" t="n">
        <v>60</v>
      </c>
      <c r="F194" s="81"/>
      <c r="G194" s="24"/>
      <c r="H194" s="24"/>
      <c r="I194" s="24"/>
      <c r="L194" s="95"/>
    </row>
    <row r="195" s="94" customFormat="true" ht="14.65" hidden="false" customHeight="true" outlineLevel="0" collapsed="false">
      <c r="A195" s="1" t="s">
        <v>7</v>
      </c>
      <c r="B195" s="3" t="s">
        <v>24</v>
      </c>
      <c r="C195" s="3" t="n">
        <v>180</v>
      </c>
      <c r="D195" s="91" t="s">
        <v>1328</v>
      </c>
      <c r="E195" s="92" t="n">
        <f aca="false">120+110+110</f>
        <v>340</v>
      </c>
      <c r="F195" s="71"/>
      <c r="G195" s="24"/>
      <c r="H195" s="24"/>
      <c r="I195" s="24"/>
      <c r="L195" s="95"/>
    </row>
    <row r="196" s="94" customFormat="true" ht="14.65" hidden="false" customHeight="true" outlineLevel="0" collapsed="false">
      <c r="A196" s="1" t="s">
        <v>7</v>
      </c>
      <c r="B196" s="3" t="s">
        <v>24</v>
      </c>
      <c r="C196" s="3" t="n">
        <v>190</v>
      </c>
      <c r="D196" s="93" t="n">
        <v>530</v>
      </c>
      <c r="E196" s="92"/>
      <c r="F196" s="71" t="s">
        <v>1329</v>
      </c>
      <c r="G196" s="24"/>
      <c r="H196" s="24"/>
      <c r="I196" s="24"/>
      <c r="L196" s="95"/>
    </row>
    <row r="197" s="94" customFormat="true" ht="14.65" hidden="false" customHeight="true" outlineLevel="0" collapsed="false">
      <c r="A197" s="1" t="s">
        <v>7</v>
      </c>
      <c r="B197" s="3" t="s">
        <v>1176</v>
      </c>
      <c r="C197" s="3" t="n">
        <v>200</v>
      </c>
      <c r="D197" s="90" t="s">
        <v>1330</v>
      </c>
      <c r="E197" s="92"/>
      <c r="F197" s="71"/>
      <c r="G197" s="44"/>
      <c r="H197" s="24"/>
      <c r="I197" s="24"/>
      <c r="L197" s="95"/>
    </row>
    <row r="198" s="94" customFormat="true" ht="14.65" hidden="false" customHeight="true" outlineLevel="0" collapsed="false">
      <c r="A198" s="1" t="s">
        <v>7</v>
      </c>
      <c r="B198" s="3" t="s">
        <v>24</v>
      </c>
      <c r="C198" s="3" t="n">
        <v>220</v>
      </c>
      <c r="D198" s="91" t="s">
        <v>1331</v>
      </c>
      <c r="E198" s="92"/>
      <c r="F198" s="71"/>
      <c r="G198" s="24"/>
      <c r="H198" s="24"/>
      <c r="I198" s="24"/>
      <c r="L198" s="95"/>
    </row>
    <row r="199" s="94" customFormat="true" ht="14.65" hidden="false" customHeight="true" outlineLevel="0" collapsed="false">
      <c r="A199" s="1" t="s">
        <v>7</v>
      </c>
      <c r="B199" s="3" t="s">
        <v>871</v>
      </c>
      <c r="C199" s="3" t="n">
        <v>10</v>
      </c>
      <c r="D199" s="91" t="n">
        <v>59670</v>
      </c>
      <c r="E199" s="92" t="n">
        <f aca="false">2960</f>
        <v>2960</v>
      </c>
      <c r="F199" s="81"/>
      <c r="G199" s="24"/>
      <c r="H199" s="24"/>
      <c r="I199" s="24"/>
      <c r="L199" s="95"/>
    </row>
    <row r="200" s="94" customFormat="true" ht="14.65" hidden="false" customHeight="true" outlineLevel="0" collapsed="false">
      <c r="A200" s="1" t="s">
        <v>7</v>
      </c>
      <c r="B200" s="3" t="s">
        <v>871</v>
      </c>
      <c r="C200" s="3" t="n">
        <v>12</v>
      </c>
      <c r="D200" s="90" t="n">
        <v>16450</v>
      </c>
      <c r="E200" s="92"/>
      <c r="F200" s="81"/>
      <c r="G200" s="24"/>
      <c r="H200" s="24"/>
      <c r="I200" s="24"/>
      <c r="L200" s="95"/>
    </row>
    <row r="201" s="94" customFormat="true" ht="14.65" hidden="false" customHeight="true" outlineLevel="0" collapsed="false">
      <c r="A201" s="1" t="s">
        <v>7</v>
      </c>
      <c r="B201" s="3" t="s">
        <v>871</v>
      </c>
      <c r="C201" s="3" t="n">
        <v>20</v>
      </c>
      <c r="D201" s="91" t="n">
        <v>42970</v>
      </c>
      <c r="E201" s="92" t="n">
        <f aca="false">2745+2030+1980</f>
        <v>6755</v>
      </c>
      <c r="F201" s="81"/>
      <c r="G201" s="44"/>
      <c r="H201" s="44"/>
      <c r="I201" s="44"/>
      <c r="L201" s="95"/>
    </row>
    <row r="202" s="94" customFormat="true" ht="14.65" hidden="false" customHeight="true" outlineLevel="0" collapsed="false">
      <c r="A202" s="1" t="s">
        <v>7</v>
      </c>
      <c r="B202" s="3" t="s">
        <v>871</v>
      </c>
      <c r="C202" s="3" t="n">
        <v>25</v>
      </c>
      <c r="D202" s="91" t="n">
        <v>27420</v>
      </c>
      <c r="E202" s="108"/>
      <c r="F202" s="81"/>
      <c r="G202" s="44"/>
      <c r="H202" s="44" t="s">
        <v>28</v>
      </c>
      <c r="I202" s="44"/>
      <c r="L202" s="95"/>
    </row>
    <row r="203" s="94" customFormat="true" ht="14.65" hidden="false" customHeight="true" outlineLevel="0" collapsed="false">
      <c r="A203" s="1" t="s">
        <v>7</v>
      </c>
      <c r="B203" s="3" t="s">
        <v>871</v>
      </c>
      <c r="C203" s="3" t="n">
        <v>30</v>
      </c>
      <c r="D203" s="91" t="n">
        <v>33150</v>
      </c>
      <c r="E203" s="92"/>
      <c r="F203" s="81"/>
      <c r="G203" s="44"/>
      <c r="H203" s="44" t="s">
        <v>28</v>
      </c>
      <c r="I203" s="44"/>
      <c r="L203" s="95"/>
    </row>
    <row r="204" s="94" customFormat="true" ht="14.65" hidden="false" customHeight="true" outlineLevel="0" collapsed="false">
      <c r="A204" s="1" t="s">
        <v>7</v>
      </c>
      <c r="B204" s="3" t="s">
        <v>871</v>
      </c>
      <c r="C204" s="3" t="n">
        <v>40</v>
      </c>
      <c r="D204" s="91" t="n">
        <v>455</v>
      </c>
      <c r="E204" s="92"/>
      <c r="F204" s="81"/>
      <c r="G204" s="44"/>
      <c r="H204" s="24"/>
      <c r="I204" s="24"/>
      <c r="L204" s="95"/>
    </row>
    <row r="205" s="94" customFormat="true" ht="14.65" hidden="false" customHeight="true" outlineLevel="0" collapsed="false">
      <c r="A205" s="27" t="s">
        <v>7</v>
      </c>
      <c r="B205" s="15" t="s">
        <v>871</v>
      </c>
      <c r="C205" s="15" t="n">
        <v>50</v>
      </c>
      <c r="D205" s="109" t="s">
        <v>1332</v>
      </c>
      <c r="E205" s="92"/>
      <c r="F205" s="81"/>
      <c r="G205" s="44"/>
      <c r="H205" s="24"/>
      <c r="I205" s="24"/>
      <c r="L205" s="95"/>
    </row>
    <row r="206" s="94" customFormat="true" ht="14.65" hidden="false" customHeight="true" outlineLevel="0" collapsed="false">
      <c r="A206" s="1" t="s">
        <v>7</v>
      </c>
      <c r="B206" s="3" t="s">
        <v>871</v>
      </c>
      <c r="C206" s="15" t="n">
        <v>60</v>
      </c>
      <c r="D206" s="91" t="n">
        <v>9920</v>
      </c>
      <c r="E206" s="92" t="n">
        <f aca="false">1000</f>
        <v>1000</v>
      </c>
      <c r="F206" s="81"/>
      <c r="G206" s="44"/>
      <c r="H206" s="24"/>
      <c r="I206" s="24"/>
      <c r="L206" s="95"/>
    </row>
    <row r="207" s="94" customFormat="true" ht="14.65" hidden="false" customHeight="true" outlineLevel="0" collapsed="false">
      <c r="A207" s="27" t="s">
        <v>7</v>
      </c>
      <c r="B207" s="15" t="s">
        <v>871</v>
      </c>
      <c r="C207" s="15" t="n">
        <v>70</v>
      </c>
      <c r="D207" s="91" t="n">
        <v>4970</v>
      </c>
      <c r="E207" s="92" t="n">
        <f aca="false">3000</f>
        <v>3000</v>
      </c>
      <c r="F207" s="81"/>
      <c r="G207" s="24"/>
      <c r="H207" s="24"/>
      <c r="I207" s="24"/>
      <c r="L207" s="95"/>
    </row>
    <row r="208" s="94" customFormat="true" ht="14.65" hidden="false" customHeight="true" outlineLevel="0" collapsed="false">
      <c r="A208" s="1" t="s">
        <v>7</v>
      </c>
      <c r="B208" s="3" t="s">
        <v>871</v>
      </c>
      <c r="C208" s="3" t="n">
        <v>80</v>
      </c>
      <c r="D208" s="91" t="n">
        <v>10120</v>
      </c>
      <c r="E208" s="92" t="n">
        <v>120</v>
      </c>
      <c r="F208" s="81"/>
      <c r="G208" s="44"/>
      <c r="H208" s="24"/>
      <c r="I208" s="24"/>
      <c r="L208" s="95"/>
    </row>
    <row r="209" s="94" customFormat="true" ht="14.65" hidden="false" customHeight="true" outlineLevel="0" collapsed="false">
      <c r="A209" s="1" t="s">
        <v>7</v>
      </c>
      <c r="B209" s="3" t="s">
        <v>871</v>
      </c>
      <c r="C209" s="3" t="n">
        <v>90</v>
      </c>
      <c r="D209" s="91" t="s">
        <v>1333</v>
      </c>
      <c r="E209" s="92" t="s">
        <v>1334</v>
      </c>
      <c r="F209" s="81"/>
      <c r="G209" s="110"/>
      <c r="H209" s="24"/>
      <c r="I209" s="24"/>
      <c r="L209" s="95"/>
    </row>
    <row r="210" s="94" customFormat="true" ht="14.65" hidden="false" customHeight="true" outlineLevel="0" collapsed="false">
      <c r="A210" s="1" t="s">
        <v>7</v>
      </c>
      <c r="B210" s="111" t="s">
        <v>33</v>
      </c>
      <c r="C210" s="15" t="s">
        <v>1335</v>
      </c>
      <c r="D210" s="15" t="n">
        <v>885</v>
      </c>
      <c r="E210" s="92"/>
      <c r="F210" s="81"/>
      <c r="G210" s="110"/>
      <c r="H210" s="24"/>
      <c r="I210" s="24"/>
      <c r="L210" s="95"/>
    </row>
    <row r="211" s="94" customFormat="true" ht="14.65" hidden="false" customHeight="true" outlineLevel="0" collapsed="false">
      <c r="A211" s="1" t="s">
        <v>7</v>
      </c>
      <c r="B211" s="3" t="s">
        <v>871</v>
      </c>
      <c r="C211" s="3" t="n">
        <v>110</v>
      </c>
      <c r="D211" s="91" t="s">
        <v>1336</v>
      </c>
      <c r="E211" s="92" t="s">
        <v>1337</v>
      </c>
      <c r="F211" s="81"/>
      <c r="G211" s="24"/>
      <c r="H211" s="24"/>
      <c r="I211" s="24"/>
      <c r="L211" s="95"/>
    </row>
    <row r="212" s="94" customFormat="true" ht="14.65" hidden="false" customHeight="true" outlineLevel="0" collapsed="false">
      <c r="A212" s="1" t="s">
        <v>7</v>
      </c>
      <c r="B212" s="3" t="s">
        <v>871</v>
      </c>
      <c r="C212" s="3" t="n">
        <v>120</v>
      </c>
      <c r="D212" s="91" t="n">
        <v>270</v>
      </c>
      <c r="E212" s="92"/>
      <c r="F212" s="81"/>
      <c r="G212" s="110"/>
      <c r="H212" s="24"/>
      <c r="I212" s="24"/>
      <c r="L212" s="95"/>
    </row>
    <row r="213" s="94" customFormat="true" ht="14.65" hidden="false" customHeight="true" outlineLevel="0" collapsed="false">
      <c r="A213" s="1" t="s">
        <v>7</v>
      </c>
      <c r="B213" s="3" t="s">
        <v>871</v>
      </c>
      <c r="C213" s="3" t="n">
        <v>130</v>
      </c>
      <c r="D213" s="93" t="s">
        <v>1338</v>
      </c>
      <c r="E213" s="92" t="n">
        <f aca="false">1000+500</f>
        <v>1500</v>
      </c>
      <c r="F213" s="81"/>
      <c r="G213" s="110"/>
      <c r="H213" s="24"/>
      <c r="I213" s="24"/>
      <c r="L213" s="95"/>
    </row>
    <row r="214" s="94" customFormat="true" ht="14.65" hidden="false" customHeight="true" outlineLevel="0" collapsed="false">
      <c r="A214" s="1" t="s">
        <v>7</v>
      </c>
      <c r="B214" s="3" t="s">
        <v>871</v>
      </c>
      <c r="C214" s="3" t="n">
        <v>140</v>
      </c>
      <c r="D214" s="93" t="n">
        <v>1136</v>
      </c>
      <c r="E214" s="92"/>
      <c r="F214" s="81"/>
      <c r="G214" s="44"/>
      <c r="H214" s="44" t="s">
        <v>28</v>
      </c>
      <c r="I214" s="24"/>
      <c r="L214" s="95"/>
    </row>
    <row r="215" s="94" customFormat="true" ht="14.65" hidden="false" customHeight="true" outlineLevel="0" collapsed="false">
      <c r="A215" s="1" t="s">
        <v>7</v>
      </c>
      <c r="B215" s="3" t="s">
        <v>871</v>
      </c>
      <c r="C215" s="3" t="n">
        <v>180</v>
      </c>
      <c r="D215" s="90" t="n">
        <v>40</v>
      </c>
      <c r="E215" s="92"/>
      <c r="F215" s="81"/>
      <c r="G215" s="44"/>
      <c r="H215" s="44"/>
      <c r="I215" s="24"/>
      <c r="L215" s="95"/>
    </row>
    <row r="216" s="94" customFormat="true" ht="14.65" hidden="false" customHeight="true" outlineLevel="0" collapsed="false">
      <c r="A216" s="1" t="s">
        <v>7</v>
      </c>
      <c r="B216" s="3" t="s">
        <v>871</v>
      </c>
      <c r="C216" s="25" t="n">
        <v>185</v>
      </c>
      <c r="D216" s="90" t="n">
        <v>130</v>
      </c>
      <c r="E216" s="92"/>
      <c r="F216" s="71"/>
      <c r="G216" s="24"/>
      <c r="H216" s="24"/>
      <c r="I216" s="24"/>
      <c r="L216" s="95"/>
    </row>
    <row r="217" s="94" customFormat="true" ht="14.65" hidden="false" customHeight="true" outlineLevel="0" collapsed="false">
      <c r="A217" s="1" t="s">
        <v>7</v>
      </c>
      <c r="B217" s="3" t="s">
        <v>871</v>
      </c>
      <c r="C217" s="3" t="n">
        <v>200</v>
      </c>
      <c r="D217" s="91" t="n">
        <v>0.5</v>
      </c>
      <c r="E217" s="92"/>
      <c r="F217" s="71"/>
      <c r="G217" s="24"/>
      <c r="H217" s="24"/>
      <c r="I217" s="24"/>
      <c r="L217" s="95"/>
    </row>
    <row r="218" s="94" customFormat="true" ht="14.65" hidden="false" customHeight="true" outlineLevel="0" collapsed="false">
      <c r="A218" s="1" t="s">
        <v>7</v>
      </c>
      <c r="B218" s="3" t="s">
        <v>871</v>
      </c>
      <c r="C218" s="3" t="n">
        <v>230</v>
      </c>
      <c r="D218" s="91" t="s">
        <v>1339</v>
      </c>
      <c r="E218" s="92"/>
      <c r="F218" s="71"/>
      <c r="G218" s="44"/>
      <c r="H218" s="24"/>
      <c r="I218" s="24"/>
      <c r="L218" s="95"/>
    </row>
    <row r="219" s="94" customFormat="true" ht="14.65" hidden="false" customHeight="true" outlineLevel="0" collapsed="false">
      <c r="A219" s="1" t="s">
        <v>7</v>
      </c>
      <c r="B219" s="3" t="s">
        <v>1340</v>
      </c>
      <c r="C219" s="3" t="n">
        <v>60</v>
      </c>
      <c r="D219" s="90" t="n">
        <v>22670</v>
      </c>
      <c r="E219" s="92"/>
      <c r="F219" s="71"/>
      <c r="G219" s="24"/>
      <c r="H219" s="24"/>
      <c r="I219" s="24"/>
      <c r="L219" s="95"/>
    </row>
    <row r="220" s="94" customFormat="true" ht="14.65" hidden="false" customHeight="true" outlineLevel="0" collapsed="false">
      <c r="A220" s="1" t="s">
        <v>7</v>
      </c>
      <c r="B220" s="3" t="s">
        <v>1340</v>
      </c>
      <c r="C220" s="3" t="n">
        <v>90</v>
      </c>
      <c r="D220" s="91" t="n">
        <v>230</v>
      </c>
      <c r="E220" s="83"/>
      <c r="F220" s="71"/>
      <c r="G220" s="24"/>
      <c r="H220" s="24"/>
      <c r="I220" s="24"/>
      <c r="L220" s="95"/>
    </row>
    <row r="221" s="94" customFormat="true" ht="14.65" hidden="false" customHeight="true" outlineLevel="0" collapsed="false">
      <c r="A221" s="1" t="s">
        <v>7</v>
      </c>
      <c r="B221" s="3" t="s">
        <v>1341</v>
      </c>
      <c r="C221" s="3" t="n">
        <v>40</v>
      </c>
      <c r="D221" s="90" t="n">
        <v>37300</v>
      </c>
      <c r="E221" s="83"/>
      <c r="F221" s="71"/>
      <c r="G221" s="0"/>
      <c r="H221" s="24"/>
      <c r="I221" s="24"/>
      <c r="L221" s="95"/>
    </row>
    <row r="222" s="94" customFormat="true" ht="14.65" hidden="false" customHeight="true" outlineLevel="0" collapsed="false">
      <c r="A222" s="1" t="s">
        <v>7</v>
      </c>
      <c r="B222" s="3" t="s">
        <v>49</v>
      </c>
      <c r="C222" s="3" t="n">
        <v>12</v>
      </c>
      <c r="D222" s="90" t="n">
        <v>48770</v>
      </c>
      <c r="E222" s="83"/>
      <c r="F222" s="71"/>
      <c r="G222" s="0"/>
      <c r="H222" s="24"/>
      <c r="I222" s="24"/>
      <c r="L222" s="95"/>
    </row>
    <row r="223" s="94" customFormat="true" ht="14.65" hidden="false" customHeight="true" outlineLevel="0" collapsed="false">
      <c r="A223" s="1" t="s">
        <v>7</v>
      </c>
      <c r="B223" s="3" t="s">
        <v>49</v>
      </c>
      <c r="C223" s="3" t="n">
        <v>14</v>
      </c>
      <c r="D223" s="90" t="n">
        <v>5470</v>
      </c>
      <c r="E223" s="92"/>
      <c r="F223" s="71"/>
      <c r="G223" s="24"/>
      <c r="H223" s="24"/>
      <c r="I223" s="24"/>
      <c r="L223" s="95"/>
    </row>
    <row r="224" s="94" customFormat="true" ht="14.65" hidden="false" customHeight="true" outlineLevel="0" collapsed="false">
      <c r="A224" s="1" t="s">
        <v>7</v>
      </c>
      <c r="B224" s="3" t="s">
        <v>49</v>
      </c>
      <c r="C224" s="3" t="n">
        <v>18</v>
      </c>
      <c r="D224" s="90" t="s">
        <v>1342</v>
      </c>
      <c r="E224" s="92"/>
      <c r="F224" s="71"/>
      <c r="G224" s="24"/>
      <c r="H224" s="24"/>
      <c r="I224" s="24"/>
      <c r="L224" s="95"/>
    </row>
    <row r="225" s="94" customFormat="true" ht="14.65" hidden="false" customHeight="true" outlineLevel="0" collapsed="false">
      <c r="A225" s="1" t="s">
        <v>7</v>
      </c>
      <c r="B225" s="3" t="s">
        <v>49</v>
      </c>
      <c r="C225" s="3" t="n">
        <v>20</v>
      </c>
      <c r="D225" s="90" t="n">
        <v>21980</v>
      </c>
      <c r="E225" s="92"/>
      <c r="F225" s="112" t="n">
        <v>800</v>
      </c>
      <c r="G225" s="24"/>
      <c r="H225" s="24"/>
      <c r="I225" s="24"/>
      <c r="L225" s="95"/>
    </row>
    <row r="226" s="94" customFormat="true" ht="14.65" hidden="false" customHeight="true" outlineLevel="0" collapsed="false">
      <c r="A226" s="1" t="s">
        <v>7</v>
      </c>
      <c r="B226" s="3" t="s">
        <v>49</v>
      </c>
      <c r="C226" s="3" t="n">
        <v>30</v>
      </c>
      <c r="D226" s="90" t="n">
        <v>7615</v>
      </c>
      <c r="E226" s="92"/>
      <c r="F226" s="81"/>
      <c r="G226" s="24"/>
      <c r="H226" s="24"/>
      <c r="I226" s="24"/>
      <c r="L226" s="95"/>
    </row>
    <row r="227" s="94" customFormat="true" ht="14.65" hidden="false" customHeight="true" outlineLevel="0" collapsed="false">
      <c r="A227" s="1" t="s">
        <v>7</v>
      </c>
      <c r="B227" s="3" t="s">
        <v>49</v>
      </c>
      <c r="C227" s="3" t="n">
        <v>50</v>
      </c>
      <c r="D227" s="103" t="n">
        <v>1980</v>
      </c>
      <c r="E227" s="92"/>
      <c r="F227" s="81"/>
      <c r="G227" s="44"/>
      <c r="H227" s="24"/>
      <c r="I227" s="24"/>
      <c r="L227" s="95"/>
    </row>
    <row r="228" s="94" customFormat="true" ht="14.65" hidden="false" customHeight="true" outlineLevel="0" collapsed="false">
      <c r="A228" s="1" t="s">
        <v>7</v>
      </c>
      <c r="B228" s="3" t="s">
        <v>49</v>
      </c>
      <c r="C228" s="3" t="n">
        <v>55</v>
      </c>
      <c r="D228" s="90" t="n">
        <v>14090</v>
      </c>
      <c r="E228" s="92"/>
      <c r="F228" s="81"/>
      <c r="G228" s="44"/>
      <c r="H228" s="24"/>
      <c r="I228" s="24"/>
      <c r="L228" s="95"/>
    </row>
    <row r="229" s="94" customFormat="true" ht="14.65" hidden="false" customHeight="true" outlineLevel="0" collapsed="false">
      <c r="A229" s="1" t="s">
        <v>7</v>
      </c>
      <c r="B229" s="3" t="s">
        <v>49</v>
      </c>
      <c r="C229" s="3" t="n">
        <v>70</v>
      </c>
      <c r="D229" s="90" t="n">
        <v>21975</v>
      </c>
      <c r="E229" s="92"/>
      <c r="F229" s="81"/>
      <c r="G229" s="24"/>
      <c r="H229" s="24"/>
      <c r="I229" s="24"/>
      <c r="L229" s="95"/>
    </row>
    <row r="230" s="94" customFormat="true" ht="14.65" hidden="false" customHeight="true" outlineLevel="0" collapsed="false">
      <c r="A230" s="1" t="s">
        <v>7</v>
      </c>
      <c r="B230" s="3" t="s">
        <v>49</v>
      </c>
      <c r="C230" s="3" t="n">
        <v>90</v>
      </c>
      <c r="D230" s="90" t="n">
        <v>780</v>
      </c>
      <c r="E230" s="92"/>
      <c r="F230" s="71"/>
      <c r="G230" s="24"/>
      <c r="H230" s="24"/>
      <c r="I230" s="24"/>
      <c r="L230" s="95"/>
    </row>
    <row r="231" s="94" customFormat="true" ht="14.65" hidden="false" customHeight="true" outlineLevel="0" collapsed="false">
      <c r="A231" s="1" t="s">
        <v>7</v>
      </c>
      <c r="B231" s="3" t="s">
        <v>49</v>
      </c>
      <c r="C231" s="3" t="n">
        <v>100</v>
      </c>
      <c r="D231" s="90" t="n">
        <v>2100</v>
      </c>
      <c r="E231" s="92"/>
      <c r="F231" s="71"/>
      <c r="G231" s="24"/>
      <c r="H231" s="24"/>
      <c r="I231" s="24"/>
      <c r="L231" s="95"/>
    </row>
    <row r="232" s="94" customFormat="true" ht="14.65" hidden="false" customHeight="true" outlineLevel="0" collapsed="false">
      <c r="A232" s="1" t="s">
        <v>7</v>
      </c>
      <c r="B232" s="3" t="s">
        <v>49</v>
      </c>
      <c r="C232" s="3" t="n">
        <v>180</v>
      </c>
      <c r="D232" s="90" t="n">
        <v>120</v>
      </c>
      <c r="E232" s="92"/>
      <c r="F232" s="71"/>
      <c r="G232" s="24"/>
      <c r="H232" s="24"/>
      <c r="I232" s="24"/>
      <c r="L232" s="95"/>
    </row>
    <row r="233" s="94" customFormat="true" ht="14.65" hidden="false" customHeight="true" outlineLevel="0" collapsed="false">
      <c r="A233" s="1" t="s">
        <v>7</v>
      </c>
      <c r="B233" s="3" t="s">
        <v>20</v>
      </c>
      <c r="C233" s="3" t="n">
        <v>10</v>
      </c>
      <c r="D233" s="89" t="n">
        <v>51950</v>
      </c>
      <c r="E233" s="92"/>
      <c r="F233" s="71"/>
      <c r="G233" s="24"/>
      <c r="H233" s="24"/>
      <c r="I233" s="24"/>
      <c r="L233" s="95"/>
    </row>
    <row r="234" s="94" customFormat="true" ht="14.65" hidden="false" customHeight="true" outlineLevel="0" collapsed="false">
      <c r="A234" s="1" t="s">
        <v>7</v>
      </c>
      <c r="B234" s="3" t="s">
        <v>20</v>
      </c>
      <c r="C234" s="3" t="n">
        <v>12</v>
      </c>
      <c r="D234" s="90" t="n">
        <v>25760</v>
      </c>
      <c r="E234" s="92" t="n">
        <f aca="false">2100+8040</f>
        <v>10140</v>
      </c>
      <c r="F234" s="81"/>
      <c r="G234" s="44"/>
      <c r="H234" s="24"/>
      <c r="I234" s="24"/>
      <c r="L234" s="95"/>
    </row>
    <row r="235" s="94" customFormat="true" ht="14.65" hidden="false" customHeight="true" outlineLevel="0" collapsed="false">
      <c r="A235" s="1" t="s">
        <v>7</v>
      </c>
      <c r="B235" s="3" t="s">
        <v>20</v>
      </c>
      <c r="C235" s="3" t="n">
        <v>16</v>
      </c>
      <c r="D235" s="90" t="n">
        <v>42270</v>
      </c>
      <c r="E235" s="92" t="n">
        <f aca="false">8020</f>
        <v>8020</v>
      </c>
      <c r="F235" s="81"/>
      <c r="G235" s="44"/>
      <c r="H235" s="44"/>
      <c r="I235" s="24"/>
      <c r="L235" s="95"/>
    </row>
    <row r="236" s="94" customFormat="true" ht="14.65" hidden="false" customHeight="true" outlineLevel="0" collapsed="false">
      <c r="A236" s="1" t="s">
        <v>7</v>
      </c>
      <c r="B236" s="3" t="s">
        <v>20</v>
      </c>
      <c r="C236" s="3" t="n">
        <v>18</v>
      </c>
      <c r="D236" s="90" t="n">
        <v>49560</v>
      </c>
      <c r="E236" s="92" t="n">
        <f aca="false">6000</f>
        <v>6000</v>
      </c>
      <c r="F236" s="81"/>
      <c r="G236" s="44"/>
      <c r="H236" s="44"/>
      <c r="I236" s="24"/>
      <c r="L236" s="95"/>
    </row>
    <row r="237" s="94" customFormat="true" ht="14.65" hidden="false" customHeight="true" outlineLevel="0" collapsed="false">
      <c r="A237" s="1" t="s">
        <v>7</v>
      </c>
      <c r="B237" s="3" t="s">
        <v>20</v>
      </c>
      <c r="C237" s="3" t="n">
        <v>20</v>
      </c>
      <c r="D237" s="91" t="s">
        <v>1343</v>
      </c>
      <c r="E237" s="92" t="n">
        <f aca="false">6510+1000</f>
        <v>7510</v>
      </c>
      <c r="F237" s="81"/>
      <c r="G237" s="44"/>
      <c r="H237" s="44"/>
      <c r="I237" s="24"/>
      <c r="L237" s="95"/>
    </row>
    <row r="238" s="94" customFormat="true" ht="14.65" hidden="false" customHeight="true" outlineLevel="0" collapsed="false">
      <c r="A238" s="1" t="s">
        <v>7</v>
      </c>
      <c r="B238" s="3" t="s">
        <v>20</v>
      </c>
      <c r="C238" s="3" t="n">
        <v>25</v>
      </c>
      <c r="D238" s="91" t="n">
        <v>30230</v>
      </c>
      <c r="E238" s="92"/>
      <c r="F238" s="81"/>
      <c r="G238" s="44"/>
      <c r="H238" s="44"/>
      <c r="I238" s="24"/>
      <c r="L238" s="95"/>
    </row>
    <row r="239" s="94" customFormat="true" ht="14.65" hidden="false" customHeight="true" outlineLevel="0" collapsed="false">
      <c r="A239" s="1" t="s">
        <v>7</v>
      </c>
      <c r="B239" s="3" t="s">
        <v>20</v>
      </c>
      <c r="C239" s="3" t="n">
        <v>30</v>
      </c>
      <c r="D239" s="91" t="n">
        <v>28830</v>
      </c>
      <c r="E239" s="92" t="n">
        <f aca="false">520+45+9700+2000+270+1000</f>
        <v>13535</v>
      </c>
      <c r="F239" s="81"/>
      <c r="G239" s="44"/>
      <c r="H239" s="44"/>
      <c r="I239" s="24"/>
      <c r="L239" s="95"/>
    </row>
    <row r="240" s="94" customFormat="true" ht="14.65" hidden="false" customHeight="true" outlineLevel="0" collapsed="false">
      <c r="A240" s="1" t="s">
        <v>7</v>
      </c>
      <c r="B240" s="3" t="s">
        <v>20</v>
      </c>
      <c r="C240" s="3" t="n">
        <v>40</v>
      </c>
      <c r="D240" s="91" t="n">
        <v>31700</v>
      </c>
      <c r="E240" s="92" t="n">
        <f aca="false">800+470+330</f>
        <v>1600</v>
      </c>
      <c r="F240" s="81"/>
      <c r="G240" s="44"/>
      <c r="H240" s="24" t="s">
        <v>28</v>
      </c>
      <c r="I240" s="24"/>
      <c r="L240" s="95"/>
    </row>
    <row r="241" s="94" customFormat="true" ht="14.65" hidden="false" customHeight="true" outlineLevel="0" collapsed="false">
      <c r="A241" s="1" t="s">
        <v>7</v>
      </c>
      <c r="B241" s="3" t="s">
        <v>20</v>
      </c>
      <c r="C241" s="3" t="n">
        <v>50</v>
      </c>
      <c r="D241" s="91" t="n">
        <v>14735</v>
      </c>
      <c r="E241" s="92" t="n">
        <f aca="false">65</f>
        <v>65</v>
      </c>
      <c r="F241" s="71"/>
      <c r="G241" s="44"/>
      <c r="H241" s="44" t="s">
        <v>28</v>
      </c>
      <c r="I241" s="24"/>
      <c r="L241" s="95"/>
    </row>
    <row r="242" s="94" customFormat="true" ht="14.65" hidden="false" customHeight="true" outlineLevel="0" collapsed="false">
      <c r="A242" s="1" t="s">
        <v>7</v>
      </c>
      <c r="B242" s="3" t="s">
        <v>20</v>
      </c>
      <c r="C242" s="3" t="n">
        <v>58</v>
      </c>
      <c r="D242" s="91" t="n">
        <v>490</v>
      </c>
      <c r="E242" s="92"/>
      <c r="F242" s="71"/>
      <c r="G242" s="44"/>
      <c r="H242" s="44"/>
      <c r="I242" s="24"/>
      <c r="L242" s="95"/>
    </row>
    <row r="243" s="94" customFormat="true" ht="14.65" hidden="false" customHeight="true" outlineLevel="0" collapsed="false">
      <c r="A243" s="1" t="s">
        <v>7</v>
      </c>
      <c r="B243" s="3" t="s">
        <v>20</v>
      </c>
      <c r="C243" s="3" t="n">
        <v>60</v>
      </c>
      <c r="D243" s="91" t="n">
        <v>5178</v>
      </c>
      <c r="E243" s="108"/>
      <c r="F243" s="81"/>
      <c r="G243" s="44"/>
      <c r="H243" s="24"/>
      <c r="I243" s="24"/>
      <c r="L243" s="95"/>
    </row>
    <row r="244" s="94" customFormat="true" ht="14.65" hidden="false" customHeight="true" outlineLevel="0" collapsed="false">
      <c r="A244" s="1" t="s">
        <v>7</v>
      </c>
      <c r="B244" s="3" t="s">
        <v>20</v>
      </c>
      <c r="C244" s="3" t="n">
        <v>65</v>
      </c>
      <c r="D244" s="90" t="n">
        <v>7670</v>
      </c>
      <c r="E244" s="92"/>
      <c r="F244" s="81"/>
      <c r="G244" s="24"/>
      <c r="H244" s="24"/>
      <c r="I244" s="24"/>
      <c r="L244" s="95"/>
    </row>
    <row r="245" s="94" customFormat="true" ht="14.65" hidden="false" customHeight="true" outlineLevel="0" collapsed="false">
      <c r="A245" s="1" t="s">
        <v>7</v>
      </c>
      <c r="B245" s="3" t="s">
        <v>20</v>
      </c>
      <c r="C245" s="3" t="n">
        <v>70</v>
      </c>
      <c r="D245" s="91" t="n">
        <v>2000</v>
      </c>
      <c r="E245" s="92" t="n">
        <f aca="false">310</f>
        <v>310</v>
      </c>
      <c r="F245" s="81"/>
      <c r="G245" s="44"/>
      <c r="H245" s="24"/>
      <c r="I245" s="24"/>
      <c r="L245" s="95"/>
    </row>
    <row r="246" s="94" customFormat="true" ht="14.65" hidden="false" customHeight="true" outlineLevel="0" collapsed="false">
      <c r="A246" s="1" t="s">
        <v>7</v>
      </c>
      <c r="B246" s="3" t="s">
        <v>20</v>
      </c>
      <c r="C246" s="3" t="n">
        <v>80</v>
      </c>
      <c r="D246" s="91" t="n">
        <v>5220</v>
      </c>
      <c r="E246" s="92"/>
      <c r="F246" s="81"/>
      <c r="G246" s="44"/>
      <c r="H246" s="24"/>
      <c r="I246" s="24"/>
      <c r="L246" s="95"/>
    </row>
    <row r="247" s="94" customFormat="true" ht="14.65" hidden="false" customHeight="true" outlineLevel="0" collapsed="false">
      <c r="A247" s="1" t="s">
        <v>7</v>
      </c>
      <c r="B247" s="3" t="s">
        <v>20</v>
      </c>
      <c r="C247" s="3" t="n">
        <v>90</v>
      </c>
      <c r="D247" s="91" t="n">
        <v>2020</v>
      </c>
      <c r="E247" s="108"/>
      <c r="F247" s="113"/>
      <c r="G247" s="44"/>
      <c r="H247" s="24"/>
      <c r="I247" s="24"/>
      <c r="L247" s="95"/>
    </row>
    <row r="248" s="94" customFormat="true" ht="14.65" hidden="false" customHeight="true" outlineLevel="0" collapsed="false">
      <c r="A248" s="1" t="s">
        <v>7</v>
      </c>
      <c r="B248" s="3" t="s">
        <v>20</v>
      </c>
      <c r="C248" s="3" t="n">
        <v>140</v>
      </c>
      <c r="D248" s="91" t="n">
        <v>1900</v>
      </c>
      <c r="E248" s="92"/>
      <c r="F248" s="81"/>
      <c r="G248" s="24"/>
      <c r="H248" s="24"/>
      <c r="I248" s="24"/>
      <c r="L248" s="95"/>
    </row>
    <row r="249" s="94" customFormat="true" ht="14.65" hidden="false" customHeight="true" outlineLevel="0" collapsed="false">
      <c r="A249" s="1" t="s">
        <v>7</v>
      </c>
      <c r="B249" s="3" t="s">
        <v>20</v>
      </c>
      <c r="C249" s="3" t="n">
        <v>150</v>
      </c>
      <c r="D249" s="91" t="s">
        <v>1344</v>
      </c>
      <c r="E249" s="92"/>
      <c r="F249" s="81"/>
      <c r="G249" s="44"/>
      <c r="H249" s="24"/>
      <c r="I249" s="24"/>
      <c r="L249" s="95"/>
    </row>
    <row r="250" s="94" customFormat="true" ht="14.65" hidden="false" customHeight="true" outlineLevel="0" collapsed="false">
      <c r="A250" s="1" t="s">
        <v>7</v>
      </c>
      <c r="B250" s="3" t="s">
        <v>32</v>
      </c>
      <c r="C250" s="3" t="n">
        <v>12</v>
      </c>
      <c r="D250" s="90" t="n">
        <v>144460</v>
      </c>
      <c r="E250" s="92" t="n">
        <f aca="false">3200</f>
        <v>3200</v>
      </c>
      <c r="F250" s="71"/>
      <c r="G250" s="24"/>
      <c r="H250" s="24"/>
      <c r="I250" s="24"/>
      <c r="L250" s="95"/>
    </row>
    <row r="251" s="94" customFormat="true" ht="14.65" hidden="false" customHeight="true" outlineLevel="0" collapsed="false">
      <c r="A251" s="1" t="s">
        <v>7</v>
      </c>
      <c r="B251" s="3" t="s">
        <v>32</v>
      </c>
      <c r="C251" s="3" t="n">
        <v>16</v>
      </c>
      <c r="D251" s="90" t="n">
        <v>16700</v>
      </c>
      <c r="E251" s="92"/>
      <c r="F251" s="71"/>
      <c r="G251" s="24"/>
      <c r="H251" s="24"/>
      <c r="I251" s="24"/>
      <c r="L251" s="95"/>
    </row>
    <row r="252" s="94" customFormat="true" ht="14.65" hidden="false" customHeight="true" outlineLevel="0" collapsed="false">
      <c r="A252" s="1" t="s">
        <v>7</v>
      </c>
      <c r="B252" s="3" t="s">
        <v>32</v>
      </c>
      <c r="C252" s="3" t="n">
        <v>20</v>
      </c>
      <c r="D252" s="90" t="n">
        <v>17680</v>
      </c>
      <c r="E252" s="92"/>
      <c r="F252" s="71"/>
      <c r="G252" s="24"/>
      <c r="H252" s="24"/>
      <c r="I252" s="24"/>
      <c r="L252" s="95"/>
    </row>
    <row r="253" s="94" customFormat="true" ht="14.65" hidden="false" customHeight="true" outlineLevel="0" collapsed="false">
      <c r="A253" s="1" t="s">
        <v>7</v>
      </c>
      <c r="B253" s="3" t="s">
        <v>32</v>
      </c>
      <c r="C253" s="3" t="n">
        <v>30</v>
      </c>
      <c r="D253" s="90" t="n">
        <v>23750</v>
      </c>
      <c r="E253" s="92" t="n">
        <f aca="false">410+13800</f>
        <v>14210</v>
      </c>
      <c r="F253" s="81"/>
      <c r="G253" s="24"/>
      <c r="H253" s="24"/>
      <c r="I253" s="24"/>
      <c r="L253" s="95"/>
    </row>
    <row r="254" s="94" customFormat="true" ht="14.65" hidden="false" customHeight="true" outlineLevel="0" collapsed="false">
      <c r="A254" s="1" t="s">
        <v>7</v>
      </c>
      <c r="B254" s="3" t="s">
        <v>32</v>
      </c>
      <c r="C254" s="3" t="n">
        <v>40</v>
      </c>
      <c r="D254" s="90" t="n">
        <f aca="false">3810+3810+3810</f>
        <v>11430</v>
      </c>
      <c r="E254" s="92"/>
      <c r="F254" s="81"/>
      <c r="G254" s="24"/>
      <c r="H254" s="24"/>
      <c r="I254" s="24"/>
      <c r="L254" s="95"/>
    </row>
    <row r="255" s="24" customFormat="true" ht="14.65" hidden="false" customHeight="true" outlineLevel="0" collapsed="false">
      <c r="A255" s="1" t="s">
        <v>7</v>
      </c>
      <c r="B255" s="3" t="s">
        <v>32</v>
      </c>
      <c r="C255" s="15" t="n">
        <v>55</v>
      </c>
      <c r="D255" s="90" t="n">
        <v>14890</v>
      </c>
      <c r="E255" s="92"/>
      <c r="F255" s="71"/>
      <c r="L255" s="44"/>
    </row>
    <row r="256" s="94" customFormat="true" ht="14.65" hidden="true" customHeight="true" outlineLevel="0" collapsed="false">
      <c r="A256" s="1" t="s">
        <v>7</v>
      </c>
      <c r="B256" s="3" t="s">
        <v>32</v>
      </c>
      <c r="C256" s="3" t="n">
        <v>70</v>
      </c>
      <c r="D256" s="90" t="n">
        <v>14670</v>
      </c>
      <c r="E256" s="92"/>
      <c r="F256" s="71"/>
      <c r="G256" s="24"/>
      <c r="H256" s="24"/>
      <c r="I256" s="24"/>
      <c r="L256" s="95"/>
    </row>
    <row r="257" s="94" customFormat="true" ht="14.65" hidden="true" customHeight="true" outlineLevel="0" collapsed="false">
      <c r="A257" s="1" t="s">
        <v>7</v>
      </c>
      <c r="B257" s="3" t="s">
        <v>32</v>
      </c>
      <c r="C257" s="15" t="n">
        <v>85</v>
      </c>
      <c r="D257" s="91" t="n">
        <v>1250</v>
      </c>
      <c r="E257" s="92"/>
      <c r="F257" s="71"/>
      <c r="G257" s="24"/>
      <c r="H257" s="24"/>
      <c r="I257" s="24"/>
      <c r="L257" s="95"/>
    </row>
    <row r="258" s="94" customFormat="true" ht="14.65" hidden="true" customHeight="true" outlineLevel="0" collapsed="false">
      <c r="A258" s="1" t="s">
        <v>7</v>
      </c>
      <c r="B258" s="3" t="s">
        <v>32</v>
      </c>
      <c r="C258" s="3" t="n">
        <v>100</v>
      </c>
      <c r="D258" s="91"/>
      <c r="E258" s="92"/>
      <c r="F258" s="71"/>
      <c r="G258" s="24"/>
      <c r="H258" s="24"/>
      <c r="I258" s="24"/>
      <c r="L258" s="95"/>
    </row>
    <row r="259" s="94" customFormat="true" ht="14.65" hidden="false" customHeight="true" outlineLevel="0" collapsed="false">
      <c r="A259" s="1"/>
      <c r="B259" s="3" t="s">
        <v>32</v>
      </c>
      <c r="C259" s="15" t="n">
        <v>110</v>
      </c>
      <c r="D259" s="91" t="n">
        <v>4770</v>
      </c>
      <c r="E259" s="92" t="n">
        <f aca="false">1000</f>
        <v>1000</v>
      </c>
      <c r="F259" s="71"/>
      <c r="G259" s="24"/>
      <c r="H259" s="24"/>
      <c r="I259" s="24"/>
      <c r="L259" s="95"/>
    </row>
    <row r="260" s="94" customFormat="true" ht="14.65" hidden="false" customHeight="true" outlineLevel="0" collapsed="false">
      <c r="A260" s="1" t="s">
        <v>7</v>
      </c>
      <c r="B260" s="3" t="s">
        <v>32</v>
      </c>
      <c r="C260" s="3" t="n">
        <v>150</v>
      </c>
      <c r="D260" s="90" t="n">
        <v>560</v>
      </c>
      <c r="E260" s="92" t="n">
        <v>15</v>
      </c>
      <c r="F260" s="71"/>
      <c r="G260" s="24"/>
      <c r="H260" s="24"/>
      <c r="I260" s="24"/>
      <c r="L260" s="95"/>
    </row>
    <row r="261" s="94" customFormat="true" ht="14.65" hidden="false" customHeight="true" outlineLevel="0" collapsed="false">
      <c r="A261" s="1" t="s">
        <v>7</v>
      </c>
      <c r="B261" s="3" t="s">
        <v>772</v>
      </c>
      <c r="C261" s="3" t="n">
        <v>30</v>
      </c>
      <c r="D261" s="90" t="n">
        <v>8500</v>
      </c>
      <c r="E261" s="92"/>
      <c r="F261" s="71"/>
      <c r="G261" s="24"/>
      <c r="H261" s="24"/>
      <c r="I261" s="24"/>
      <c r="L261" s="95"/>
    </row>
    <row r="262" s="94" customFormat="true" ht="14.65" hidden="false" customHeight="true" outlineLevel="0" collapsed="false">
      <c r="A262" s="1" t="s">
        <v>7</v>
      </c>
      <c r="B262" s="3" t="s">
        <v>772</v>
      </c>
      <c r="C262" s="3" t="n">
        <v>34</v>
      </c>
      <c r="D262" s="91" t="n">
        <v>49480</v>
      </c>
      <c r="E262" s="92"/>
      <c r="F262" s="71"/>
      <c r="G262" s="24"/>
      <c r="H262" s="24"/>
      <c r="I262" s="24"/>
      <c r="L262" s="95"/>
    </row>
    <row r="263" s="94" customFormat="true" ht="14.65" hidden="false" customHeight="true" outlineLevel="0" collapsed="false">
      <c r="A263" s="1"/>
      <c r="B263" s="3" t="s">
        <v>772</v>
      </c>
      <c r="C263" s="3" t="n">
        <v>36</v>
      </c>
      <c r="D263" s="91" t="n">
        <v>12980</v>
      </c>
      <c r="E263" s="92"/>
      <c r="F263" s="71"/>
      <c r="G263" s="24"/>
      <c r="H263" s="24"/>
      <c r="I263" s="24"/>
      <c r="L263" s="95"/>
    </row>
    <row r="264" s="94" customFormat="true" ht="14.65" hidden="false" customHeight="true" outlineLevel="0" collapsed="false">
      <c r="A264" s="1" t="s">
        <v>7</v>
      </c>
      <c r="B264" s="3" t="s">
        <v>772</v>
      </c>
      <c r="C264" s="3" t="n">
        <v>40</v>
      </c>
      <c r="D264" s="91" t="n">
        <v>330</v>
      </c>
      <c r="E264" s="92"/>
      <c r="F264" s="71"/>
      <c r="G264" s="24"/>
      <c r="H264" s="24"/>
      <c r="I264" s="24"/>
      <c r="L264" s="95"/>
    </row>
    <row r="265" s="94" customFormat="true" ht="14.65" hidden="false" customHeight="true" outlineLevel="0" collapsed="false">
      <c r="A265" s="1" t="s">
        <v>7</v>
      </c>
      <c r="B265" s="3" t="s">
        <v>772</v>
      </c>
      <c r="C265" s="3" t="n">
        <v>45</v>
      </c>
      <c r="D265" s="90" t="n">
        <v>4600</v>
      </c>
      <c r="E265" s="92"/>
      <c r="F265" s="71"/>
      <c r="G265" s="24"/>
      <c r="H265" s="24"/>
      <c r="I265" s="24"/>
      <c r="L265" s="95"/>
    </row>
    <row r="266" s="94" customFormat="true" ht="14.65" hidden="false" customHeight="true" outlineLevel="0" collapsed="false">
      <c r="A266" s="1" t="s">
        <v>7</v>
      </c>
      <c r="B266" s="3" t="s">
        <v>772</v>
      </c>
      <c r="C266" s="3" t="n">
        <v>50</v>
      </c>
      <c r="D266" s="91" t="n">
        <v>1865</v>
      </c>
      <c r="E266" s="92"/>
      <c r="F266" s="71"/>
      <c r="G266" s="24"/>
      <c r="H266" s="24"/>
      <c r="I266" s="24"/>
      <c r="L266" s="95"/>
    </row>
    <row r="267" s="94" customFormat="true" ht="14.65" hidden="false" customHeight="true" outlineLevel="0" collapsed="false">
      <c r="A267" s="1" t="s">
        <v>7</v>
      </c>
      <c r="B267" s="3" t="s">
        <v>772</v>
      </c>
      <c r="C267" s="3" t="n">
        <v>60</v>
      </c>
      <c r="D267" s="90" t="n">
        <v>3790</v>
      </c>
      <c r="E267" s="92"/>
      <c r="F267" s="71"/>
      <c r="G267" s="24"/>
      <c r="H267" s="24"/>
      <c r="I267" s="24"/>
      <c r="L267" s="95"/>
    </row>
    <row r="268" s="94" customFormat="true" ht="14.65" hidden="false" customHeight="true" outlineLevel="0" collapsed="false">
      <c r="A268" s="1" t="s">
        <v>7</v>
      </c>
      <c r="B268" s="3" t="s">
        <v>772</v>
      </c>
      <c r="C268" s="3" t="n">
        <v>100</v>
      </c>
      <c r="D268" s="90" t="n">
        <v>1955</v>
      </c>
      <c r="E268" s="92"/>
      <c r="F268" s="71"/>
      <c r="G268" s="24"/>
      <c r="H268" s="24"/>
      <c r="I268" s="24"/>
      <c r="L268" s="95"/>
    </row>
    <row r="269" s="94" customFormat="true" ht="14.65" hidden="false" customHeight="true" outlineLevel="0" collapsed="false">
      <c r="A269" s="1" t="s">
        <v>7</v>
      </c>
      <c r="B269" s="3" t="s">
        <v>36</v>
      </c>
      <c r="C269" s="3" t="n">
        <v>12</v>
      </c>
      <c r="D269" s="90" t="n">
        <v>25310</v>
      </c>
      <c r="E269" s="92" t="n">
        <f aca="false">1410+150</f>
        <v>1560</v>
      </c>
      <c r="F269" s="81"/>
      <c r="G269" s="44"/>
      <c r="H269" s="44"/>
      <c r="I269" s="24"/>
      <c r="L269" s="95"/>
    </row>
    <row r="270" s="94" customFormat="true" ht="14.65" hidden="false" customHeight="true" outlineLevel="0" collapsed="false">
      <c r="A270" s="1" t="s">
        <v>7</v>
      </c>
      <c r="B270" s="3" t="s">
        <v>36</v>
      </c>
      <c r="C270" s="3" t="n">
        <v>16</v>
      </c>
      <c r="D270" s="90" t="n">
        <v>24940</v>
      </c>
      <c r="E270" s="92" t="n">
        <f aca="false">10500+400</f>
        <v>10900</v>
      </c>
      <c r="F270" s="81"/>
      <c r="G270" s="44"/>
      <c r="H270" s="44"/>
      <c r="I270" s="24"/>
      <c r="L270" s="95"/>
    </row>
    <row r="271" s="94" customFormat="true" ht="14.65" hidden="false" customHeight="true" outlineLevel="0" collapsed="false">
      <c r="A271" s="1" t="s">
        <v>7</v>
      </c>
      <c r="B271" s="3" t="s">
        <v>36</v>
      </c>
      <c r="C271" s="3" t="n">
        <v>20</v>
      </c>
      <c r="D271" s="91" t="n">
        <v>10730</v>
      </c>
      <c r="E271" s="92" t="n">
        <f aca="false">55+1000</f>
        <v>1055</v>
      </c>
      <c r="F271" s="81"/>
      <c r="G271" s="44"/>
      <c r="H271" s="44" t="s">
        <v>28</v>
      </c>
      <c r="I271" s="24"/>
      <c r="L271" s="95"/>
    </row>
    <row r="272" s="94" customFormat="true" ht="14.65" hidden="false" customHeight="true" outlineLevel="0" collapsed="false">
      <c r="A272" s="1" t="s">
        <v>7</v>
      </c>
      <c r="B272" s="3" t="s">
        <v>36</v>
      </c>
      <c r="C272" s="3" t="n">
        <v>25</v>
      </c>
      <c r="D272" s="90" t="n">
        <v>2390</v>
      </c>
      <c r="E272" s="92"/>
      <c r="F272" s="81"/>
      <c r="G272" s="44"/>
      <c r="H272" s="44"/>
      <c r="I272" s="24"/>
      <c r="L272" s="95"/>
    </row>
    <row r="273" s="94" customFormat="true" ht="14.65" hidden="false" customHeight="true" outlineLevel="0" collapsed="false">
      <c r="A273" s="1" t="s">
        <v>7</v>
      </c>
      <c r="B273" s="3" t="s">
        <v>36</v>
      </c>
      <c r="C273" s="3" t="n">
        <v>26</v>
      </c>
      <c r="D273" s="91" t="n">
        <v>14315</v>
      </c>
      <c r="E273" s="92"/>
      <c r="F273" s="81"/>
      <c r="G273" s="44"/>
      <c r="H273" s="44"/>
      <c r="I273" s="24"/>
      <c r="L273" s="95"/>
    </row>
    <row r="274" s="94" customFormat="true" ht="14.65" hidden="false" customHeight="true" outlineLevel="0" collapsed="false">
      <c r="A274" s="1" t="s">
        <v>7</v>
      </c>
      <c r="B274" s="3" t="s">
        <v>36</v>
      </c>
      <c r="C274" s="3" t="n">
        <v>30</v>
      </c>
      <c r="D274" s="91" t="n">
        <v>19235</v>
      </c>
      <c r="E274" s="92" t="n">
        <f aca="false">3280</f>
        <v>3280</v>
      </c>
      <c r="F274" s="81"/>
      <c r="G274" s="44"/>
      <c r="H274" s="44" t="s">
        <v>28</v>
      </c>
      <c r="I274" s="24"/>
      <c r="L274" s="95"/>
    </row>
    <row r="275" s="94" customFormat="true" ht="14.65" hidden="false" customHeight="true" outlineLevel="0" collapsed="false">
      <c r="A275" s="1" t="s">
        <v>7</v>
      </c>
      <c r="B275" s="3" t="s">
        <v>36</v>
      </c>
      <c r="C275" s="3" t="n">
        <v>35</v>
      </c>
      <c r="D275" s="91" t="n">
        <f aca="false">4490+4310+4310</f>
        <v>13110</v>
      </c>
      <c r="E275" s="92"/>
      <c r="F275" s="81"/>
      <c r="G275" s="44"/>
      <c r="H275" s="44"/>
      <c r="I275" s="24"/>
      <c r="L275" s="95"/>
    </row>
    <row r="276" s="94" customFormat="true" ht="14.65" hidden="false" customHeight="true" outlineLevel="0" collapsed="false">
      <c r="A276" s="1" t="s">
        <v>7</v>
      </c>
      <c r="B276" s="3" t="s">
        <v>36</v>
      </c>
      <c r="C276" s="3" t="n">
        <v>36</v>
      </c>
      <c r="D276" s="91" t="n">
        <v>39150</v>
      </c>
      <c r="E276" s="92" t="n">
        <f aca="false">280</f>
        <v>280</v>
      </c>
      <c r="F276" s="81"/>
      <c r="G276" s="44"/>
      <c r="H276" s="44"/>
      <c r="I276" s="24"/>
      <c r="L276" s="95"/>
    </row>
    <row r="277" s="94" customFormat="true" ht="14.65" hidden="false" customHeight="true" outlineLevel="0" collapsed="false">
      <c r="A277" s="1" t="s">
        <v>7</v>
      </c>
      <c r="B277" s="3" t="s">
        <v>36</v>
      </c>
      <c r="C277" s="3" t="n">
        <v>40</v>
      </c>
      <c r="D277" s="91" t="n">
        <v>35390</v>
      </c>
      <c r="E277" s="92"/>
      <c r="F277" s="81"/>
      <c r="G277" s="44"/>
      <c r="H277" s="44" t="s">
        <v>28</v>
      </c>
      <c r="I277" s="24"/>
      <c r="L277" s="95"/>
    </row>
    <row r="278" s="94" customFormat="true" ht="14.65" hidden="false" customHeight="true" outlineLevel="0" collapsed="false">
      <c r="A278" s="1" t="s">
        <v>7</v>
      </c>
      <c r="B278" s="3" t="s">
        <v>36</v>
      </c>
      <c r="C278" s="3" t="n">
        <v>45</v>
      </c>
      <c r="D278" s="90" t="n">
        <v>9230</v>
      </c>
      <c r="E278" s="92"/>
      <c r="F278" s="71"/>
      <c r="G278" s="24"/>
      <c r="H278" s="24"/>
      <c r="I278" s="24"/>
      <c r="L278" s="95"/>
    </row>
    <row r="279" s="94" customFormat="true" ht="14.65" hidden="false" customHeight="true" outlineLevel="0" collapsed="false">
      <c r="A279" s="1" t="s">
        <v>7</v>
      </c>
      <c r="B279" s="3" t="s">
        <v>36</v>
      </c>
      <c r="C279" s="3" t="n">
        <v>50</v>
      </c>
      <c r="D279" s="91" t="n">
        <v>6960</v>
      </c>
      <c r="E279" s="92" t="n">
        <f aca="false">20+200</f>
        <v>220</v>
      </c>
      <c r="F279" s="81"/>
      <c r="G279" s="44"/>
      <c r="H279" s="24"/>
      <c r="I279" s="24"/>
      <c r="L279" s="95"/>
    </row>
    <row r="280" s="94" customFormat="true" ht="14.65" hidden="false" customHeight="true" outlineLevel="0" collapsed="false">
      <c r="A280" s="1" t="s">
        <v>7</v>
      </c>
      <c r="B280" s="3" t="s">
        <v>36</v>
      </c>
      <c r="C280" s="3" t="n">
        <v>60</v>
      </c>
      <c r="D280" s="91" t="n">
        <v>3205</v>
      </c>
      <c r="E280" s="92"/>
      <c r="F280" s="81"/>
      <c r="G280" s="24"/>
      <c r="H280" s="24"/>
      <c r="I280" s="24"/>
      <c r="L280" s="95"/>
    </row>
    <row r="281" s="94" customFormat="true" ht="14.65" hidden="false" customHeight="true" outlineLevel="0" collapsed="false">
      <c r="A281" s="1" t="s">
        <v>7</v>
      </c>
      <c r="B281" s="3" t="s">
        <v>36</v>
      </c>
      <c r="C281" s="3" t="n">
        <v>70</v>
      </c>
      <c r="D281" s="91" t="n">
        <v>103300</v>
      </c>
      <c r="E281" s="92"/>
      <c r="F281" s="81"/>
      <c r="G281" s="24"/>
      <c r="H281" s="24"/>
      <c r="I281" s="24"/>
      <c r="L281" s="95"/>
    </row>
    <row r="282" s="100" customFormat="true" ht="14.65" hidden="false" customHeight="true" outlineLevel="0" collapsed="false">
      <c r="A282" s="1" t="s">
        <v>7</v>
      </c>
      <c r="B282" s="15" t="s">
        <v>36</v>
      </c>
      <c r="C282" s="15" t="n">
        <v>80</v>
      </c>
      <c r="D282" s="91" t="n">
        <v>4810</v>
      </c>
      <c r="E282" s="92"/>
      <c r="F282" s="81"/>
      <c r="G282" s="44"/>
      <c r="H282" s="44"/>
      <c r="I282" s="44"/>
      <c r="L282" s="95"/>
    </row>
    <row r="283" s="94" customFormat="true" ht="14.65" hidden="false" customHeight="true" outlineLevel="0" collapsed="false">
      <c r="A283" s="1" t="s">
        <v>7</v>
      </c>
      <c r="B283" s="3" t="s">
        <v>36</v>
      </c>
      <c r="C283" s="3" t="n">
        <v>90</v>
      </c>
      <c r="D283" s="90" t="n">
        <v>4635</v>
      </c>
      <c r="E283" s="92" t="n">
        <f aca="false">130</f>
        <v>130</v>
      </c>
      <c r="F283" s="81"/>
      <c r="G283" s="24"/>
      <c r="H283" s="24"/>
      <c r="I283" s="24"/>
      <c r="L283" s="95"/>
    </row>
    <row r="284" s="94" customFormat="true" ht="14.65" hidden="false" customHeight="true" outlineLevel="0" collapsed="false">
      <c r="A284" s="1" t="s">
        <v>7</v>
      </c>
      <c r="B284" s="3" t="s">
        <v>36</v>
      </c>
      <c r="C284" s="3" t="n">
        <v>180</v>
      </c>
      <c r="D284" s="91" t="n">
        <v>125</v>
      </c>
      <c r="E284" s="92" t="n">
        <f aca="false">10+10</f>
        <v>20</v>
      </c>
      <c r="F284" s="81"/>
      <c r="G284" s="24"/>
      <c r="H284" s="24"/>
      <c r="I284" s="24"/>
      <c r="L284" s="95"/>
    </row>
    <row r="285" s="94" customFormat="true" ht="14.65" hidden="false" customHeight="true" outlineLevel="0" collapsed="false">
      <c r="A285" s="1" t="s">
        <v>7</v>
      </c>
      <c r="B285" s="3" t="s">
        <v>36</v>
      </c>
      <c r="C285" s="3" t="n">
        <v>190</v>
      </c>
      <c r="D285" s="90" t="n">
        <v>30</v>
      </c>
      <c r="E285" s="92"/>
      <c r="F285" s="71"/>
      <c r="G285" s="24"/>
      <c r="H285" s="24"/>
      <c r="I285" s="24"/>
      <c r="L285" s="95"/>
    </row>
    <row r="286" s="94" customFormat="true" ht="14.65" hidden="false" customHeight="true" outlineLevel="0" collapsed="false">
      <c r="A286" s="1" t="s">
        <v>7</v>
      </c>
      <c r="B286" s="3" t="s">
        <v>36</v>
      </c>
      <c r="C286" s="3" t="n">
        <v>200</v>
      </c>
      <c r="D286" s="91" t="n">
        <v>150</v>
      </c>
      <c r="E286" s="92"/>
      <c r="F286" s="81"/>
      <c r="G286" s="24"/>
      <c r="H286" s="24"/>
      <c r="I286" s="24"/>
      <c r="L286" s="95"/>
    </row>
    <row r="287" s="94" customFormat="true" ht="14.65" hidden="false" customHeight="true" outlineLevel="0" collapsed="false">
      <c r="A287" s="1" t="s">
        <v>7</v>
      </c>
      <c r="B287" s="3" t="s">
        <v>1231</v>
      </c>
      <c r="C287" s="3" t="n">
        <v>60</v>
      </c>
      <c r="D287" s="91" t="s">
        <v>1345</v>
      </c>
      <c r="E287" s="92"/>
      <c r="F287" s="81"/>
      <c r="G287" s="24"/>
      <c r="H287" s="24"/>
      <c r="I287" s="24"/>
      <c r="L287" s="95"/>
    </row>
    <row r="288" s="94" customFormat="true" ht="14.65" hidden="false" customHeight="true" outlineLevel="0" collapsed="false">
      <c r="A288" s="1"/>
      <c r="B288" s="3"/>
      <c r="C288" s="3" t="n">
        <v>70</v>
      </c>
      <c r="D288" s="91" t="n">
        <v>1000</v>
      </c>
      <c r="E288" s="92"/>
      <c r="F288" s="81"/>
      <c r="G288" s="24"/>
      <c r="H288" s="24"/>
      <c r="I288" s="24"/>
      <c r="L288" s="95"/>
    </row>
    <row r="289" s="94" customFormat="true" ht="14.65" hidden="false" customHeight="true" outlineLevel="0" collapsed="false">
      <c r="A289" s="1" t="s">
        <v>7</v>
      </c>
      <c r="B289" s="3" t="s">
        <v>1231</v>
      </c>
      <c r="C289" s="3" t="n">
        <v>80</v>
      </c>
      <c r="D289" s="90" t="n">
        <v>1000</v>
      </c>
      <c r="E289" s="92"/>
      <c r="F289" s="81"/>
      <c r="G289" s="24"/>
      <c r="H289" s="24"/>
      <c r="I289" s="24"/>
      <c r="L289" s="95"/>
    </row>
    <row r="290" s="94" customFormat="true" ht="14.65" hidden="false" customHeight="true" outlineLevel="0" collapsed="false">
      <c r="A290" s="1" t="s">
        <v>7</v>
      </c>
      <c r="B290" s="3" t="s">
        <v>1231</v>
      </c>
      <c r="C290" s="3" t="n">
        <v>90</v>
      </c>
      <c r="D290" s="90" t="s">
        <v>1346</v>
      </c>
      <c r="E290" s="92"/>
      <c r="F290" s="81"/>
      <c r="G290" s="24"/>
      <c r="H290" s="24"/>
      <c r="I290" s="24"/>
      <c r="L290" s="95"/>
    </row>
    <row r="291" s="94" customFormat="true" ht="14.65" hidden="false" customHeight="true" outlineLevel="0" collapsed="false">
      <c r="A291" s="1" t="s">
        <v>7</v>
      </c>
      <c r="B291" s="3" t="s">
        <v>1231</v>
      </c>
      <c r="C291" s="3" t="n">
        <v>100</v>
      </c>
      <c r="D291" s="90" t="s">
        <v>1347</v>
      </c>
      <c r="E291" s="92"/>
      <c r="F291" s="81"/>
      <c r="G291" s="24"/>
      <c r="H291" s="24"/>
      <c r="I291" s="24"/>
      <c r="L291" s="95"/>
    </row>
    <row r="292" s="94" customFormat="true" ht="14.65" hidden="false" customHeight="true" outlineLevel="0" collapsed="false">
      <c r="A292" s="1" t="s">
        <v>7</v>
      </c>
      <c r="B292" s="3" t="s">
        <v>1231</v>
      </c>
      <c r="C292" s="3" t="n">
        <v>120</v>
      </c>
      <c r="D292" s="90" t="n">
        <v>905</v>
      </c>
      <c r="E292" s="92"/>
      <c r="F292" s="81"/>
      <c r="G292" s="24"/>
      <c r="H292" s="24"/>
      <c r="I292" s="24"/>
      <c r="L292" s="95"/>
    </row>
    <row r="293" s="94" customFormat="true" ht="14.65" hidden="false" customHeight="true" outlineLevel="0" collapsed="false">
      <c r="A293" s="1" t="s">
        <v>7</v>
      </c>
      <c r="B293" s="3" t="s">
        <v>1231</v>
      </c>
      <c r="C293" s="3" t="n">
        <v>130</v>
      </c>
      <c r="D293" s="90" t="s">
        <v>1348</v>
      </c>
      <c r="E293" s="92" t="n">
        <v>600</v>
      </c>
      <c r="F293" s="81"/>
      <c r="G293" s="24"/>
      <c r="H293" s="24"/>
      <c r="I293" s="24"/>
      <c r="L293" s="95"/>
    </row>
    <row r="294" s="94" customFormat="true" ht="14.65" hidden="false" customHeight="true" outlineLevel="0" collapsed="false">
      <c r="A294" s="1" t="s">
        <v>7</v>
      </c>
      <c r="B294" s="3" t="s">
        <v>1231</v>
      </c>
      <c r="C294" s="3" t="n">
        <v>150</v>
      </c>
      <c r="D294" s="90" t="n">
        <v>990</v>
      </c>
      <c r="E294" s="92" t="n">
        <v>80</v>
      </c>
      <c r="F294" s="81"/>
      <c r="G294" s="24"/>
      <c r="H294" s="24"/>
      <c r="I294" s="24"/>
      <c r="L294" s="95"/>
    </row>
    <row r="295" s="94" customFormat="true" ht="14.65" hidden="false" customHeight="true" outlineLevel="0" collapsed="false">
      <c r="A295" s="1" t="s">
        <v>7</v>
      </c>
      <c r="B295" s="3" t="s">
        <v>1231</v>
      </c>
      <c r="C295" s="3" t="n">
        <v>180</v>
      </c>
      <c r="D295" s="91" t="n">
        <v>25</v>
      </c>
      <c r="E295" s="92"/>
      <c r="F295" s="81"/>
      <c r="G295" s="24"/>
      <c r="H295" s="24"/>
      <c r="I295" s="24"/>
      <c r="L295" s="95"/>
    </row>
    <row r="296" s="94" customFormat="true" ht="14.65" hidden="false" customHeight="true" outlineLevel="0" collapsed="false">
      <c r="A296" s="1" t="s">
        <v>7</v>
      </c>
      <c r="B296" s="3" t="s">
        <v>1231</v>
      </c>
      <c r="C296" s="3" t="n">
        <v>190</v>
      </c>
      <c r="D296" s="90" t="s">
        <v>1349</v>
      </c>
      <c r="E296" s="92"/>
      <c r="F296" s="81"/>
      <c r="G296" s="24"/>
      <c r="H296" s="24"/>
      <c r="I296" s="24"/>
      <c r="L296" s="95"/>
    </row>
    <row r="297" s="94" customFormat="true" ht="14.65" hidden="false" customHeight="true" outlineLevel="0" collapsed="false">
      <c r="A297" s="1" t="s">
        <v>7</v>
      </c>
      <c r="B297" s="3" t="s">
        <v>1350</v>
      </c>
      <c r="C297" s="3" t="n">
        <v>150</v>
      </c>
      <c r="D297" s="90" t="n">
        <v>855</v>
      </c>
      <c r="E297" s="83"/>
      <c r="F297" s="71"/>
      <c r="G297" s="24"/>
      <c r="H297" s="24"/>
      <c r="I297" s="24"/>
      <c r="L297" s="95"/>
    </row>
    <row r="298" s="94" customFormat="true" ht="14.65" hidden="false" customHeight="true" outlineLevel="0" collapsed="false">
      <c r="A298" s="1" t="s">
        <v>7</v>
      </c>
      <c r="B298" s="3" t="s">
        <v>1351</v>
      </c>
      <c r="C298" s="3" t="n">
        <v>170</v>
      </c>
      <c r="D298" s="90" t="n">
        <v>930</v>
      </c>
      <c r="E298" s="83"/>
      <c r="F298" s="71"/>
      <c r="G298" s="24"/>
      <c r="H298" s="24"/>
      <c r="I298" s="24"/>
      <c r="L298" s="95"/>
    </row>
    <row r="299" s="94" customFormat="true" ht="14.65" hidden="false" customHeight="true" outlineLevel="0" collapsed="false">
      <c r="A299" s="1" t="s">
        <v>7</v>
      </c>
      <c r="B299" s="3" t="s">
        <v>1352</v>
      </c>
      <c r="C299" s="3" t="n">
        <v>20</v>
      </c>
      <c r="D299" s="90" t="n">
        <v>103700</v>
      </c>
      <c r="E299" s="83"/>
      <c r="F299" s="71"/>
      <c r="G299" s="24"/>
      <c r="H299" s="24"/>
      <c r="I299" s="24"/>
      <c r="L299" s="95"/>
    </row>
    <row r="300" s="94" customFormat="true" ht="14.65" hidden="false" customHeight="true" outlineLevel="0" collapsed="false">
      <c r="A300" s="1" t="s">
        <v>7</v>
      </c>
      <c r="B300" s="3" t="s">
        <v>1353</v>
      </c>
      <c r="C300" s="3" t="n">
        <v>110</v>
      </c>
      <c r="D300" s="90" t="n">
        <v>680</v>
      </c>
      <c r="E300" s="83"/>
      <c r="F300" s="71"/>
      <c r="G300" s="24"/>
      <c r="H300" s="24"/>
      <c r="I300" s="24"/>
      <c r="L300" s="95"/>
    </row>
    <row r="301" s="94" customFormat="true" ht="14.65" hidden="false" customHeight="true" outlineLevel="0" collapsed="false">
      <c r="A301" s="1" t="s">
        <v>7</v>
      </c>
      <c r="B301" s="3" t="s">
        <v>1354</v>
      </c>
      <c r="C301" s="3" t="n">
        <v>100</v>
      </c>
      <c r="D301" s="90" t="n">
        <v>1300</v>
      </c>
      <c r="E301" s="92"/>
      <c r="F301" s="71"/>
      <c r="G301" s="24"/>
      <c r="H301" s="24"/>
      <c r="I301" s="24"/>
      <c r="L301" s="95"/>
    </row>
    <row r="302" s="94" customFormat="true" ht="14.65" hidden="false" customHeight="true" outlineLevel="0" collapsed="false">
      <c r="A302" s="1" t="s">
        <v>7</v>
      </c>
      <c r="B302" s="3" t="s">
        <v>1355</v>
      </c>
      <c r="C302" s="3" t="n">
        <v>200</v>
      </c>
      <c r="D302" s="90" t="n">
        <v>755</v>
      </c>
      <c r="E302" s="92"/>
      <c r="F302" s="71"/>
      <c r="G302" s="24"/>
      <c r="H302" s="24"/>
      <c r="I302" s="24"/>
      <c r="L302" s="95"/>
    </row>
    <row r="303" s="94" customFormat="true" ht="14.65" hidden="false" customHeight="true" outlineLevel="0" collapsed="false">
      <c r="A303" s="1" t="s">
        <v>7</v>
      </c>
      <c r="B303" s="3" t="s">
        <v>1356</v>
      </c>
      <c r="C303" s="3" t="n">
        <v>16</v>
      </c>
      <c r="D303" s="90" t="n">
        <v>20850</v>
      </c>
      <c r="E303" s="92"/>
      <c r="F303" s="71"/>
      <c r="G303" s="24"/>
      <c r="H303" s="24"/>
      <c r="I303" s="24"/>
      <c r="L303" s="95"/>
    </row>
    <row r="304" s="94" customFormat="true" ht="14.65" hidden="false" customHeight="true" outlineLevel="0" collapsed="false">
      <c r="A304" s="1" t="s">
        <v>7</v>
      </c>
      <c r="B304" s="3" t="s">
        <v>1357</v>
      </c>
      <c r="C304" s="3" t="n">
        <v>45</v>
      </c>
      <c r="D304" s="90" t="n">
        <v>2000</v>
      </c>
      <c r="E304" s="83"/>
      <c r="F304" s="71"/>
      <c r="G304" s="24"/>
      <c r="H304" s="24"/>
      <c r="I304" s="24"/>
      <c r="L304" s="95"/>
    </row>
    <row r="305" s="94" customFormat="true" ht="14.65" hidden="false" customHeight="true" outlineLevel="0" collapsed="false">
      <c r="A305" s="1" t="s">
        <v>7</v>
      </c>
      <c r="B305" s="3" t="s">
        <v>1358</v>
      </c>
      <c r="C305" s="3" t="n">
        <v>78</v>
      </c>
      <c r="D305" s="90" t="n">
        <v>1480</v>
      </c>
      <c r="E305" s="83"/>
      <c r="F305" s="71"/>
      <c r="G305" s="24"/>
      <c r="H305" s="24"/>
      <c r="I305" s="24"/>
      <c r="L305" s="95"/>
    </row>
    <row r="306" customFormat="false" ht="14.65" hidden="false" customHeight="true" outlineLevel="0" collapsed="false">
      <c r="D306" s="114"/>
    </row>
    <row r="307" customFormat="false" ht="14.65" hidden="false" customHeight="true" outlineLevel="0" collapsed="false">
      <c r="B307" s="27" t="s">
        <v>1359</v>
      </c>
      <c r="C307" s="27"/>
      <c r="D307" s="114"/>
    </row>
    <row r="308" customFormat="false" ht="14.65" hidden="false" customHeight="true" outlineLevel="0" collapsed="false">
      <c r="B308" s="26" t="s">
        <v>1360</v>
      </c>
      <c r="C308" s="16" t="n">
        <v>30</v>
      </c>
      <c r="D308" s="11" t="n">
        <v>1000</v>
      </c>
    </row>
    <row r="309" customFormat="false" ht="14.65" hidden="false" customHeight="true" outlineLevel="0" collapsed="false">
      <c r="B309" s="26" t="n">
        <v>20</v>
      </c>
      <c r="C309" s="16" t="n">
        <v>22</v>
      </c>
      <c r="D309" s="11" t="n">
        <v>1100</v>
      </c>
      <c r="E309" s="92" t="n">
        <v>2880</v>
      </c>
    </row>
    <row r="310" customFormat="false" ht="14.65" hidden="false" customHeight="true" outlineLevel="0" collapsed="false">
      <c r="B310" s="26" t="s">
        <v>1361</v>
      </c>
      <c r="C310" s="16" t="n">
        <v>24</v>
      </c>
      <c r="D310" s="11" t="n">
        <v>2000</v>
      </c>
      <c r="E310" s="83" t="n">
        <v>1000</v>
      </c>
    </row>
    <row r="311" customFormat="false" ht="14.65" hidden="false" customHeight="true" outlineLevel="0" collapsed="false">
      <c r="B311" s="34" t="n">
        <v>35</v>
      </c>
      <c r="C311" s="16" t="n">
        <v>19</v>
      </c>
      <c r="D311" s="114" t="n">
        <v>4240</v>
      </c>
      <c r="E311" s="83" t="n">
        <v>500</v>
      </c>
    </row>
    <row r="312" customFormat="false" ht="14.65" hidden="false" customHeight="true" outlineLevel="0" collapsed="false">
      <c r="B312" s="2" t="s">
        <v>16</v>
      </c>
      <c r="C312" s="2" t="n">
        <v>36</v>
      </c>
      <c r="D312" s="2" t="n">
        <v>4000</v>
      </c>
    </row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11T12:22:14Z</dcterms:modified>
  <cp:revision>511</cp:revision>
  <dc:subject/>
  <dc:title/>
</cp:coreProperties>
</file>